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件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13" activeCellId="0" sqref="AF13:AO13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5" min="29" style="1" width="4.12"/>
    <col collapsed="false" customWidth="false" hidden="false" outlineLevel="0" max="257" min="46" style="1" width="3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AO1" s="4"/>
      <c r="AP1" s="4"/>
    </row>
    <row r="2" s="3" customFormat="true" ht="18" hidden="false" customHeight="true" outlineLevel="0" collapsed="false">
      <c r="A2" s="5" t="s">
        <v>1</v>
      </c>
      <c r="B2" s="5"/>
      <c r="C2" s="5"/>
      <c r="AJ2" s="6"/>
      <c r="AK2" s="6"/>
      <c r="AL2" s="6"/>
      <c r="AO2" s="4"/>
      <c r="AP2" s="4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10" t="s">
        <v>3</v>
      </c>
      <c r="I3" s="10"/>
      <c r="J3" s="10"/>
      <c r="K3" s="10"/>
      <c r="L3" s="10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  <c r="Y3" s="11" t="s">
        <v>10</v>
      </c>
      <c r="Z3" s="11"/>
      <c r="AA3" s="11" t="s">
        <v>11</v>
      </c>
      <c r="AB3" s="11"/>
      <c r="AC3" s="11" t="s">
        <v>12</v>
      </c>
      <c r="AD3" s="11"/>
      <c r="AE3" s="11" t="s">
        <v>13</v>
      </c>
      <c r="AF3" s="11"/>
      <c r="AG3" s="11" t="s">
        <v>14</v>
      </c>
      <c r="AH3" s="11"/>
      <c r="AI3" s="11" t="s">
        <v>15</v>
      </c>
      <c r="AJ3" s="11"/>
      <c r="AK3" s="13" t="s">
        <v>16</v>
      </c>
      <c r="AL3" s="13"/>
      <c r="AM3" s="14"/>
      <c r="AN3" s="14"/>
      <c r="AO3" s="15"/>
      <c r="AP3" s="15"/>
      <c r="AQ3" s="15"/>
    </row>
    <row r="4" customFormat="false" ht="25.5" hidden="false" customHeight="true" outlineLevel="0" collapsed="false">
      <c r="A4" s="7"/>
      <c r="B4" s="7"/>
      <c r="C4" s="7"/>
      <c r="D4" s="7"/>
      <c r="E4" s="7"/>
      <c r="F4" s="16" t="s">
        <v>17</v>
      </c>
      <c r="G4" s="16"/>
      <c r="H4" s="16"/>
      <c r="I4" s="16"/>
      <c r="J4" s="16"/>
      <c r="K4" s="17"/>
      <c r="L4" s="17"/>
      <c r="M4" s="11"/>
      <c r="N4" s="11"/>
      <c r="O4" s="11"/>
      <c r="P4" s="11"/>
      <c r="Q4" s="11"/>
      <c r="R4" s="11"/>
      <c r="S4" s="11"/>
      <c r="T4" s="11"/>
      <c r="U4" s="12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3"/>
      <c r="AL4" s="13"/>
      <c r="AM4" s="14"/>
      <c r="AN4" s="14"/>
      <c r="AO4" s="15"/>
      <c r="AP4" s="15"/>
      <c r="AQ4" s="15"/>
    </row>
    <row r="5" customFormat="false" ht="25.5" hidden="false" customHeight="true" outlineLevel="0" collapsed="false">
      <c r="A5" s="18" t="s">
        <v>18</v>
      </c>
      <c r="B5" s="18"/>
      <c r="C5" s="18"/>
      <c r="D5" s="18"/>
      <c r="E5" s="18"/>
      <c r="F5" s="19" t="s">
        <v>19</v>
      </c>
      <c r="G5" s="19"/>
      <c r="H5" s="19"/>
      <c r="I5" s="19"/>
      <c r="J5" s="19"/>
      <c r="K5" s="19"/>
      <c r="L5" s="19"/>
      <c r="M5" s="20" t="n">
        <v>22</v>
      </c>
      <c r="N5" s="20"/>
      <c r="O5" s="21" t="n">
        <v>31</v>
      </c>
      <c r="P5" s="21"/>
      <c r="Q5" s="21" t="n">
        <v>26</v>
      </c>
      <c r="R5" s="21"/>
      <c r="S5" s="21" t="n">
        <v>38</v>
      </c>
      <c r="T5" s="21"/>
      <c r="U5" s="21" t="n">
        <v>39</v>
      </c>
      <c r="V5" s="21"/>
      <c r="W5" s="21" t="n">
        <v>32</v>
      </c>
      <c r="X5" s="21"/>
      <c r="Y5" s="21" t="n">
        <v>30</v>
      </c>
      <c r="Z5" s="21"/>
      <c r="AA5" s="21" t="n">
        <v>18</v>
      </c>
      <c r="AB5" s="21"/>
      <c r="AC5" s="21" t="n">
        <v>22</v>
      </c>
      <c r="AD5" s="21"/>
      <c r="AE5" s="21" t="n">
        <v>17</v>
      </c>
      <c r="AF5" s="21"/>
      <c r="AG5" s="21" t="n">
        <v>25</v>
      </c>
      <c r="AH5" s="21"/>
      <c r="AI5" s="21" t="n">
        <v>32</v>
      </c>
      <c r="AJ5" s="21"/>
      <c r="AK5" s="22" t="n">
        <v>332</v>
      </c>
      <c r="AL5" s="22"/>
      <c r="AM5" s="21"/>
      <c r="AN5" s="21"/>
      <c r="AO5" s="15"/>
      <c r="AP5" s="15"/>
      <c r="AQ5" s="15"/>
    </row>
    <row r="6" customFormat="false" ht="25.5" hidden="false" customHeight="true" outlineLevel="0" collapsed="false">
      <c r="A6" s="18"/>
      <c r="B6" s="18"/>
      <c r="C6" s="18"/>
      <c r="D6" s="18"/>
      <c r="E6" s="18"/>
      <c r="F6" s="23" t="s">
        <v>20</v>
      </c>
      <c r="G6" s="23"/>
      <c r="H6" s="23"/>
      <c r="I6" s="23"/>
      <c r="J6" s="23"/>
      <c r="K6" s="23"/>
      <c r="L6" s="23"/>
      <c r="M6" s="24" t="n">
        <v>1289</v>
      </c>
      <c r="N6" s="24"/>
      <c r="O6" s="25" t="n">
        <v>1645</v>
      </c>
      <c r="P6" s="25"/>
      <c r="Q6" s="25" t="n">
        <v>1141</v>
      </c>
      <c r="R6" s="25"/>
      <c r="S6" s="25" t="n">
        <v>1914</v>
      </c>
      <c r="T6" s="25"/>
      <c r="U6" s="25" t="n">
        <v>2215</v>
      </c>
      <c r="V6" s="25"/>
      <c r="W6" s="25" t="n">
        <v>1691</v>
      </c>
      <c r="X6" s="25"/>
      <c r="Y6" s="25" t="n">
        <v>1317</v>
      </c>
      <c r="Z6" s="25"/>
      <c r="AA6" s="25" t="n">
        <v>511</v>
      </c>
      <c r="AB6" s="25"/>
      <c r="AC6" s="25" t="n">
        <v>1175</v>
      </c>
      <c r="AD6" s="25"/>
      <c r="AE6" s="25" t="n">
        <v>984</v>
      </c>
      <c r="AF6" s="25"/>
      <c r="AG6" s="25" t="n">
        <v>851</v>
      </c>
      <c r="AH6" s="25"/>
      <c r="AI6" s="25" t="n">
        <v>1343</v>
      </c>
      <c r="AJ6" s="25"/>
      <c r="AK6" s="25" t="n">
        <v>16076</v>
      </c>
      <c r="AL6" s="25"/>
      <c r="AM6" s="21"/>
      <c r="AN6" s="21"/>
      <c r="AO6" s="15"/>
      <c r="AP6" s="15"/>
    </row>
    <row r="7" customFormat="false" ht="25.5" hidden="false" customHeight="true" outlineLevel="0" collapsed="false">
      <c r="A7" s="18" t="s">
        <v>21</v>
      </c>
      <c r="B7" s="18"/>
      <c r="C7" s="18"/>
      <c r="D7" s="18"/>
      <c r="E7" s="18"/>
      <c r="F7" s="26" t="s">
        <v>19</v>
      </c>
      <c r="G7" s="26"/>
      <c r="H7" s="26"/>
      <c r="I7" s="26"/>
      <c r="J7" s="26"/>
      <c r="K7" s="26"/>
      <c r="L7" s="26"/>
      <c r="M7" s="20" t="n">
        <v>19</v>
      </c>
      <c r="N7" s="20"/>
      <c r="O7" s="21" t="n">
        <v>30</v>
      </c>
      <c r="P7" s="21"/>
      <c r="Q7" s="21" t="n">
        <v>22</v>
      </c>
      <c r="R7" s="21"/>
      <c r="S7" s="21" t="n">
        <v>34</v>
      </c>
      <c r="T7" s="21"/>
      <c r="U7" s="21" t="n">
        <v>41</v>
      </c>
      <c r="V7" s="21"/>
      <c r="W7" s="21" t="n">
        <v>22</v>
      </c>
      <c r="X7" s="21"/>
      <c r="Y7" s="21" t="n">
        <v>28</v>
      </c>
      <c r="Z7" s="21"/>
      <c r="AA7" s="21" t="n">
        <v>28</v>
      </c>
      <c r="AB7" s="21"/>
      <c r="AC7" s="21" t="n">
        <v>17</v>
      </c>
      <c r="AD7" s="21"/>
      <c r="AE7" s="21" t="n">
        <v>11</v>
      </c>
      <c r="AF7" s="21"/>
      <c r="AG7" s="21" t="n">
        <v>12</v>
      </c>
      <c r="AH7" s="21"/>
      <c r="AI7" s="21" t="n">
        <v>32</v>
      </c>
      <c r="AJ7" s="21"/>
      <c r="AK7" s="22" t="n">
        <f aca="false">SUM(M7:AJ7)</f>
        <v>296</v>
      </c>
      <c r="AL7" s="22"/>
      <c r="AM7" s="21"/>
      <c r="AN7" s="21"/>
      <c r="AO7" s="15"/>
      <c r="AP7" s="15"/>
      <c r="AQ7" s="15"/>
    </row>
    <row r="8" customFormat="false" ht="25.5" hidden="false" customHeight="true" outlineLevel="0" collapsed="false">
      <c r="A8" s="18"/>
      <c r="B8" s="18"/>
      <c r="C8" s="18"/>
      <c r="D8" s="18"/>
      <c r="E8" s="18"/>
      <c r="F8" s="26" t="s">
        <v>20</v>
      </c>
      <c r="G8" s="26"/>
      <c r="H8" s="26"/>
      <c r="I8" s="26"/>
      <c r="J8" s="26"/>
      <c r="K8" s="26"/>
      <c r="L8" s="26"/>
      <c r="M8" s="24" t="n">
        <v>724</v>
      </c>
      <c r="N8" s="24"/>
      <c r="O8" s="25" t="n">
        <v>1205</v>
      </c>
      <c r="P8" s="25"/>
      <c r="Q8" s="25" t="n">
        <v>1151</v>
      </c>
      <c r="R8" s="25"/>
      <c r="S8" s="25" t="n">
        <v>2301</v>
      </c>
      <c r="T8" s="25"/>
      <c r="U8" s="25" t="n">
        <v>2624</v>
      </c>
      <c r="V8" s="25"/>
      <c r="W8" s="25" t="n">
        <v>1307</v>
      </c>
      <c r="X8" s="25"/>
      <c r="Y8" s="25" t="n">
        <v>774</v>
      </c>
      <c r="Z8" s="25"/>
      <c r="AA8" s="25" t="n">
        <v>814</v>
      </c>
      <c r="AB8" s="25"/>
      <c r="AC8" s="25" t="n">
        <v>1348</v>
      </c>
      <c r="AD8" s="25"/>
      <c r="AE8" s="25" t="n">
        <v>487</v>
      </c>
      <c r="AF8" s="25"/>
      <c r="AG8" s="25" t="n">
        <v>612</v>
      </c>
      <c r="AH8" s="25"/>
      <c r="AI8" s="25" t="n">
        <v>1557</v>
      </c>
      <c r="AJ8" s="25"/>
      <c r="AK8" s="25" t="n">
        <f aca="false">SUM(M8:AJ8)</f>
        <v>14904</v>
      </c>
      <c r="AL8" s="25"/>
      <c r="AM8" s="21"/>
      <c r="AN8" s="21"/>
      <c r="AO8" s="15"/>
      <c r="AP8" s="15"/>
      <c r="AQ8" s="15"/>
    </row>
    <row r="9" customFormat="false" ht="25.5" hidden="false" customHeight="true" outlineLevel="0" collapsed="false">
      <c r="A9" s="27" t="s">
        <v>22</v>
      </c>
      <c r="B9" s="27"/>
      <c r="C9" s="27"/>
      <c r="D9" s="27"/>
      <c r="E9" s="27"/>
      <c r="F9" s="26" t="s">
        <v>19</v>
      </c>
      <c r="G9" s="26"/>
      <c r="H9" s="26"/>
      <c r="I9" s="26"/>
      <c r="J9" s="26"/>
      <c r="K9" s="26"/>
      <c r="L9" s="26"/>
      <c r="M9" s="20" t="n">
        <v>26</v>
      </c>
      <c r="N9" s="20"/>
      <c r="O9" s="21" t="n">
        <v>31</v>
      </c>
      <c r="P9" s="21"/>
      <c r="Q9" s="21" t="n">
        <v>25</v>
      </c>
      <c r="R9" s="21"/>
      <c r="S9" s="21" t="n">
        <v>31</v>
      </c>
      <c r="T9" s="21"/>
      <c r="U9" s="21" t="n">
        <v>39</v>
      </c>
      <c r="V9" s="21"/>
      <c r="W9" s="21" t="n">
        <v>28</v>
      </c>
      <c r="X9" s="21"/>
      <c r="Y9" s="21" t="n">
        <v>25</v>
      </c>
      <c r="Z9" s="21"/>
      <c r="AA9" s="21" t="n">
        <v>23</v>
      </c>
      <c r="AB9" s="21"/>
      <c r="AC9" s="21" t="n">
        <v>21</v>
      </c>
      <c r="AD9" s="21"/>
      <c r="AE9" s="21" t="n">
        <v>18</v>
      </c>
      <c r="AF9" s="21"/>
      <c r="AG9" s="21" t="n">
        <v>16</v>
      </c>
      <c r="AH9" s="21"/>
      <c r="AI9" s="21" t="n">
        <v>30</v>
      </c>
      <c r="AJ9" s="21"/>
      <c r="AK9" s="22" t="n">
        <f aca="false">SUM(M9:AJ9)</f>
        <v>313</v>
      </c>
      <c r="AL9" s="22"/>
      <c r="AM9" s="21"/>
      <c r="AN9" s="21"/>
      <c r="AO9" s="15"/>
      <c r="AP9" s="15"/>
      <c r="AQ9" s="15"/>
    </row>
    <row r="10" customFormat="false" ht="25.5" hidden="false" customHeight="true" outlineLevel="0" collapsed="false">
      <c r="A10" s="27"/>
      <c r="B10" s="27"/>
      <c r="C10" s="27"/>
      <c r="D10" s="27"/>
      <c r="E10" s="27"/>
      <c r="F10" s="26" t="s">
        <v>20</v>
      </c>
      <c r="G10" s="26"/>
      <c r="H10" s="26"/>
      <c r="I10" s="26"/>
      <c r="J10" s="26"/>
      <c r="K10" s="26"/>
      <c r="L10" s="26"/>
      <c r="M10" s="24" t="n">
        <v>1239</v>
      </c>
      <c r="N10" s="24"/>
      <c r="O10" s="25" t="n">
        <v>1367</v>
      </c>
      <c r="P10" s="25"/>
      <c r="Q10" s="25" t="n">
        <v>1184</v>
      </c>
      <c r="R10" s="25"/>
      <c r="S10" s="25" t="n">
        <v>1928</v>
      </c>
      <c r="T10" s="25"/>
      <c r="U10" s="25" t="n">
        <v>2622</v>
      </c>
      <c r="V10" s="25"/>
      <c r="W10" s="25" t="n">
        <v>1455</v>
      </c>
      <c r="X10" s="25"/>
      <c r="Y10" s="25" t="n">
        <v>819</v>
      </c>
      <c r="Z10" s="25"/>
      <c r="AA10" s="25" t="n">
        <v>939</v>
      </c>
      <c r="AB10" s="25"/>
      <c r="AC10" s="25" t="n">
        <v>951</v>
      </c>
      <c r="AD10" s="25"/>
      <c r="AE10" s="25" t="n">
        <v>921</v>
      </c>
      <c r="AF10" s="25"/>
      <c r="AG10" s="25" t="n">
        <v>570</v>
      </c>
      <c r="AH10" s="25"/>
      <c r="AI10" s="25" t="n">
        <v>1557</v>
      </c>
      <c r="AJ10" s="25"/>
      <c r="AK10" s="25" t="n">
        <f aca="false">SUM(M10:AJ10)</f>
        <v>15552</v>
      </c>
      <c r="AL10" s="25"/>
      <c r="AM10" s="21"/>
      <c r="AN10" s="21"/>
      <c r="AO10" s="15"/>
      <c r="AP10" s="15"/>
    </row>
    <row r="11" customFormat="false" ht="10.5" hidden="false" customHeight="true" outlineLevel="0" collapsed="false">
      <c r="D11" s="1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O11" s="15"/>
      <c r="AP11" s="15"/>
    </row>
    <row r="12" s="31" customFormat="true" ht="18" hidden="false" customHeight="true" outlineLevel="0" collapsed="false">
      <c r="A12" s="5" t="s">
        <v>23</v>
      </c>
      <c r="B12" s="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</row>
    <row r="13" customFormat="false" ht="23.25" hidden="false" customHeight="true" outlineLevel="0" collapsed="false">
      <c r="A13" s="7" t="s">
        <v>24</v>
      </c>
      <c r="B13" s="7"/>
      <c r="C13" s="32"/>
      <c r="D13" s="33"/>
      <c r="E13" s="34" t="s">
        <v>25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3"/>
      <c r="V13" s="33"/>
      <c r="W13" s="33"/>
      <c r="X13" s="33"/>
      <c r="Y13" s="33"/>
      <c r="Z13" s="35"/>
      <c r="AA13" s="35"/>
      <c r="AB13" s="35"/>
      <c r="AC13" s="32"/>
      <c r="AD13" s="33"/>
      <c r="AE13" s="33"/>
      <c r="AF13" s="34" t="s">
        <v>26</v>
      </c>
      <c r="AG13" s="34"/>
      <c r="AH13" s="34"/>
      <c r="AI13" s="34"/>
      <c r="AJ13" s="34"/>
      <c r="AK13" s="34"/>
      <c r="AL13" s="34"/>
      <c r="AM13" s="34"/>
      <c r="AN13" s="34"/>
      <c r="AO13" s="34"/>
      <c r="AP13" s="33"/>
      <c r="AQ13" s="15"/>
    </row>
    <row r="14" customFormat="false" ht="23.25" hidden="false" customHeight="true" outlineLevel="0" collapsed="false">
      <c r="A14" s="7"/>
      <c r="B14" s="7"/>
      <c r="C14" s="36"/>
      <c r="D14" s="15"/>
      <c r="E14" s="37"/>
      <c r="F14" s="37"/>
      <c r="G14" s="37"/>
      <c r="H14" s="38"/>
      <c r="I14" s="39"/>
      <c r="J14" s="38"/>
      <c r="K14" s="37"/>
      <c r="L14" s="37"/>
      <c r="M14" s="37"/>
      <c r="N14" s="39"/>
      <c r="O14" s="37"/>
      <c r="P14" s="37"/>
      <c r="Q14" s="37"/>
      <c r="R14" s="37"/>
      <c r="S14" s="37"/>
      <c r="T14" s="37"/>
      <c r="U14" s="39"/>
      <c r="V14" s="37"/>
      <c r="W14" s="39"/>
      <c r="X14" s="37"/>
      <c r="Y14" s="37"/>
      <c r="Z14" s="40"/>
      <c r="AA14" s="40"/>
      <c r="AB14" s="41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15"/>
    </row>
    <row r="15" customFormat="false" ht="23.25" hidden="false" customHeight="true" outlineLevel="0" collapsed="false">
      <c r="A15" s="7"/>
      <c r="B15" s="7"/>
      <c r="C15" s="42" t="s">
        <v>27</v>
      </c>
      <c r="D15" s="42"/>
      <c r="E15" s="43" t="s">
        <v>28</v>
      </c>
      <c r="F15" s="43" t="s">
        <v>29</v>
      </c>
      <c r="G15" s="43" t="s">
        <v>30</v>
      </c>
      <c r="H15" s="43"/>
      <c r="I15" s="44" t="s">
        <v>31</v>
      </c>
      <c r="J15" s="44" t="s">
        <v>32</v>
      </c>
      <c r="K15" s="43" t="s">
        <v>33</v>
      </c>
      <c r="L15" s="43" t="s">
        <v>34</v>
      </c>
      <c r="M15" s="43" t="s">
        <v>35</v>
      </c>
      <c r="N15" s="42" t="s">
        <v>36</v>
      </c>
      <c r="O15" s="43" t="s">
        <v>37</v>
      </c>
      <c r="P15" s="43" t="s">
        <v>38</v>
      </c>
      <c r="Q15" s="43" t="s">
        <v>39</v>
      </c>
      <c r="R15" s="43" t="s">
        <v>40</v>
      </c>
      <c r="S15" s="43" t="s">
        <v>41</v>
      </c>
      <c r="T15" s="43" t="s">
        <v>42</v>
      </c>
      <c r="U15" s="42" t="s">
        <v>43</v>
      </c>
      <c r="V15" s="43" t="s">
        <v>44</v>
      </c>
      <c r="W15" s="42" t="s">
        <v>45</v>
      </c>
      <c r="X15" s="42" t="s">
        <v>46</v>
      </c>
      <c r="Y15" s="42" t="s">
        <v>47</v>
      </c>
      <c r="Z15" s="44" t="s">
        <v>48</v>
      </c>
      <c r="AA15" s="44" t="s">
        <v>49</v>
      </c>
      <c r="AB15" s="45" t="s">
        <v>50</v>
      </c>
      <c r="AC15" s="42" t="s">
        <v>51</v>
      </c>
      <c r="AD15" s="42" t="s">
        <v>52</v>
      </c>
      <c r="AE15" s="42" t="s">
        <v>53</v>
      </c>
      <c r="AF15" s="42" t="s">
        <v>54</v>
      </c>
      <c r="AG15" s="42" t="s">
        <v>55</v>
      </c>
      <c r="AH15" s="42" t="s">
        <v>56</v>
      </c>
      <c r="AI15" s="42" t="s">
        <v>57</v>
      </c>
      <c r="AJ15" s="42" t="s">
        <v>58</v>
      </c>
      <c r="AK15" s="42" t="s">
        <v>59</v>
      </c>
      <c r="AL15" s="42" t="s">
        <v>60</v>
      </c>
      <c r="AM15" s="42" t="s">
        <v>61</v>
      </c>
      <c r="AN15" s="42" t="s">
        <v>62</v>
      </c>
      <c r="AO15" s="42" t="s">
        <v>63</v>
      </c>
      <c r="AP15" s="46" t="s">
        <v>64</v>
      </c>
      <c r="AQ15" s="47"/>
    </row>
    <row r="16" customFormat="false" ht="23.25" hidden="false" customHeight="true" outlineLevel="0" collapsed="false">
      <c r="A16" s="7"/>
      <c r="B16" s="7"/>
      <c r="C16" s="42"/>
      <c r="D16" s="42"/>
      <c r="E16" s="43"/>
      <c r="F16" s="43"/>
      <c r="G16" s="43"/>
      <c r="H16" s="43"/>
      <c r="I16" s="44"/>
      <c r="J16" s="44"/>
      <c r="K16" s="43"/>
      <c r="L16" s="43"/>
      <c r="M16" s="43"/>
      <c r="N16" s="42"/>
      <c r="O16" s="43"/>
      <c r="P16" s="43"/>
      <c r="Q16" s="43"/>
      <c r="R16" s="43"/>
      <c r="S16" s="43"/>
      <c r="T16" s="43"/>
      <c r="U16" s="42"/>
      <c r="V16" s="43"/>
      <c r="W16" s="42"/>
      <c r="X16" s="42"/>
      <c r="Y16" s="42"/>
      <c r="Z16" s="44"/>
      <c r="AA16" s="44"/>
      <c r="AB16" s="45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6"/>
      <c r="AQ16" s="47"/>
    </row>
    <row r="17" customFormat="false" ht="23.25" hidden="false" customHeight="true" outlineLevel="0" collapsed="false">
      <c r="A17" s="7"/>
      <c r="B17" s="7"/>
      <c r="C17" s="42"/>
      <c r="D17" s="42"/>
      <c r="E17" s="43"/>
      <c r="F17" s="43"/>
      <c r="G17" s="43"/>
      <c r="H17" s="43"/>
      <c r="I17" s="44"/>
      <c r="J17" s="44"/>
      <c r="K17" s="43"/>
      <c r="L17" s="43"/>
      <c r="M17" s="43"/>
      <c r="N17" s="42"/>
      <c r="O17" s="43"/>
      <c r="P17" s="43"/>
      <c r="Q17" s="43"/>
      <c r="R17" s="43"/>
      <c r="S17" s="43"/>
      <c r="T17" s="43"/>
      <c r="U17" s="42"/>
      <c r="V17" s="43"/>
      <c r="W17" s="42"/>
      <c r="X17" s="42"/>
      <c r="Y17" s="42"/>
      <c r="Z17" s="44"/>
      <c r="AA17" s="44"/>
      <c r="AB17" s="45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6"/>
      <c r="AQ17" s="47"/>
    </row>
    <row r="18" customFormat="false" ht="23.25" hidden="false" customHeight="true" outlineLevel="0" collapsed="false">
      <c r="A18" s="7"/>
      <c r="B18" s="7"/>
      <c r="C18" s="42"/>
      <c r="D18" s="42"/>
      <c r="E18" s="43"/>
      <c r="F18" s="43"/>
      <c r="G18" s="43"/>
      <c r="H18" s="43"/>
      <c r="I18" s="44"/>
      <c r="J18" s="44"/>
      <c r="K18" s="43"/>
      <c r="L18" s="43"/>
      <c r="M18" s="43"/>
      <c r="N18" s="42"/>
      <c r="O18" s="43"/>
      <c r="P18" s="43"/>
      <c r="Q18" s="43"/>
      <c r="R18" s="43"/>
      <c r="S18" s="43"/>
      <c r="T18" s="43"/>
      <c r="U18" s="42"/>
      <c r="V18" s="43"/>
      <c r="W18" s="42"/>
      <c r="X18" s="42"/>
      <c r="Y18" s="42"/>
      <c r="Z18" s="44"/>
      <c r="AA18" s="44"/>
      <c r="AB18" s="45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6"/>
      <c r="AQ18" s="47"/>
    </row>
    <row r="19" customFormat="false" ht="23.25" hidden="false" customHeight="true" outlineLevel="0" collapsed="false">
      <c r="A19" s="7"/>
      <c r="B19" s="7"/>
      <c r="C19" s="42"/>
      <c r="D19" s="42"/>
      <c r="E19" s="43"/>
      <c r="F19" s="43"/>
      <c r="G19" s="43"/>
      <c r="H19" s="43"/>
      <c r="I19" s="44"/>
      <c r="J19" s="44"/>
      <c r="K19" s="43"/>
      <c r="L19" s="43"/>
      <c r="M19" s="43"/>
      <c r="N19" s="42"/>
      <c r="O19" s="43"/>
      <c r="P19" s="43"/>
      <c r="Q19" s="43"/>
      <c r="R19" s="43"/>
      <c r="S19" s="43"/>
      <c r="T19" s="43"/>
      <c r="U19" s="42"/>
      <c r="V19" s="43"/>
      <c r="W19" s="42"/>
      <c r="X19" s="42"/>
      <c r="Y19" s="42"/>
      <c r="Z19" s="44"/>
      <c r="AA19" s="44"/>
      <c r="AB19" s="45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6"/>
      <c r="AQ19" s="47"/>
    </row>
    <row r="20" customFormat="false" ht="23.25" hidden="false" customHeight="true" outlineLevel="0" collapsed="false">
      <c r="A20" s="7"/>
      <c r="B20" s="7"/>
      <c r="C20" s="42"/>
      <c r="D20" s="42"/>
      <c r="E20" s="43"/>
      <c r="F20" s="43"/>
      <c r="G20" s="43"/>
      <c r="H20" s="43"/>
      <c r="I20" s="44"/>
      <c r="J20" s="44"/>
      <c r="K20" s="43"/>
      <c r="L20" s="43"/>
      <c r="M20" s="43"/>
      <c r="N20" s="42"/>
      <c r="O20" s="43"/>
      <c r="P20" s="43"/>
      <c r="Q20" s="43"/>
      <c r="R20" s="43"/>
      <c r="S20" s="43"/>
      <c r="T20" s="43"/>
      <c r="U20" s="42"/>
      <c r="V20" s="43"/>
      <c r="W20" s="42"/>
      <c r="X20" s="42"/>
      <c r="Y20" s="42"/>
      <c r="Z20" s="44"/>
      <c r="AA20" s="44"/>
      <c r="AB20" s="45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6"/>
      <c r="AQ20" s="47"/>
    </row>
    <row r="21" customFormat="false" ht="23.25" hidden="false" customHeight="true" outlineLevel="0" collapsed="false">
      <c r="A21" s="7"/>
      <c r="B21" s="7"/>
      <c r="C21" s="42"/>
      <c r="D21" s="42"/>
      <c r="E21" s="43"/>
      <c r="F21" s="43"/>
      <c r="G21" s="43"/>
      <c r="H21" s="43"/>
      <c r="I21" s="44"/>
      <c r="J21" s="44"/>
      <c r="K21" s="43"/>
      <c r="L21" s="43"/>
      <c r="M21" s="43"/>
      <c r="N21" s="42"/>
      <c r="O21" s="43"/>
      <c r="P21" s="43"/>
      <c r="Q21" s="43"/>
      <c r="R21" s="43"/>
      <c r="S21" s="43"/>
      <c r="T21" s="43"/>
      <c r="U21" s="42"/>
      <c r="V21" s="43"/>
      <c r="W21" s="42"/>
      <c r="X21" s="42"/>
      <c r="Y21" s="42"/>
      <c r="Z21" s="44"/>
      <c r="AA21" s="44"/>
      <c r="AB21" s="45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6"/>
      <c r="AQ21" s="47"/>
    </row>
    <row r="22" customFormat="false" ht="13.5" hidden="false" customHeight="true" outlineLevel="0" collapsed="false">
      <c r="A22" s="7"/>
      <c r="B22" s="7"/>
      <c r="C22" s="42"/>
      <c r="D22" s="42"/>
      <c r="E22" s="43"/>
      <c r="F22" s="43"/>
      <c r="G22" s="43"/>
      <c r="H22" s="43"/>
      <c r="I22" s="44"/>
      <c r="J22" s="44"/>
      <c r="K22" s="43"/>
      <c r="L22" s="43"/>
      <c r="M22" s="43"/>
      <c r="N22" s="42"/>
      <c r="O22" s="43"/>
      <c r="P22" s="43"/>
      <c r="Q22" s="43"/>
      <c r="R22" s="43"/>
      <c r="S22" s="43"/>
      <c r="T22" s="43"/>
      <c r="U22" s="42"/>
      <c r="V22" s="43"/>
      <c r="W22" s="42"/>
      <c r="X22" s="42"/>
      <c r="Y22" s="42"/>
      <c r="Z22" s="44"/>
      <c r="AA22" s="44"/>
      <c r="AB22" s="45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6"/>
      <c r="AQ22" s="47"/>
    </row>
    <row r="23" s="15" customFormat="true" ht="25.5" hidden="false" customHeight="true" outlineLevel="0" collapsed="false">
      <c r="A23" s="18" t="s">
        <v>65</v>
      </c>
      <c r="B23" s="18"/>
      <c r="C23" s="48" t="n">
        <v>10</v>
      </c>
      <c r="D23" s="48"/>
      <c r="E23" s="49" t="n">
        <v>20</v>
      </c>
      <c r="F23" s="50" t="n">
        <v>100</v>
      </c>
      <c r="G23" s="49" t="n">
        <v>10</v>
      </c>
      <c r="H23" s="49"/>
      <c r="I23" s="49" t="n">
        <v>2</v>
      </c>
      <c r="J23" s="49" t="n">
        <v>1</v>
      </c>
      <c r="K23" s="50" t="n">
        <v>100</v>
      </c>
      <c r="L23" s="49" t="n">
        <v>10</v>
      </c>
      <c r="M23" s="49" t="n">
        <v>5</v>
      </c>
      <c r="N23" s="49" t="n">
        <v>2</v>
      </c>
      <c r="O23" s="50" t="n">
        <v>110</v>
      </c>
      <c r="P23" s="49" t="n">
        <v>25</v>
      </c>
      <c r="Q23" s="49" t="n">
        <v>1</v>
      </c>
      <c r="R23" s="49" t="n">
        <v>50</v>
      </c>
      <c r="S23" s="49" t="n">
        <v>6</v>
      </c>
      <c r="T23" s="49" t="n">
        <v>5</v>
      </c>
      <c r="U23" s="49" t="n">
        <v>2</v>
      </c>
      <c r="V23" s="49" t="n">
        <v>2</v>
      </c>
      <c r="W23" s="49" t="n">
        <v>1</v>
      </c>
      <c r="X23" s="49" t="n">
        <v>6</v>
      </c>
      <c r="Y23" s="49" t="n">
        <v>8</v>
      </c>
      <c r="Z23" s="49" t="n">
        <v>10</v>
      </c>
      <c r="AA23" s="49" t="n">
        <v>40</v>
      </c>
      <c r="AB23" s="49" t="n">
        <v>1</v>
      </c>
      <c r="AC23" s="49" t="n">
        <v>69</v>
      </c>
      <c r="AD23" s="49" t="n">
        <v>6</v>
      </c>
      <c r="AE23" s="49" t="n">
        <v>12</v>
      </c>
      <c r="AF23" s="49" t="n">
        <v>1</v>
      </c>
      <c r="AG23" s="49" t="n">
        <v>2</v>
      </c>
      <c r="AH23" s="49" t="n">
        <v>8</v>
      </c>
      <c r="AI23" s="49" t="n">
        <v>6</v>
      </c>
      <c r="AJ23" s="49" t="n">
        <v>6</v>
      </c>
      <c r="AK23" s="49" t="n">
        <v>3</v>
      </c>
      <c r="AL23" s="51" t="n">
        <v>37</v>
      </c>
      <c r="AM23" s="49" t="n">
        <v>42</v>
      </c>
      <c r="AN23" s="49" t="n">
        <v>35</v>
      </c>
      <c r="AO23" s="49" t="s">
        <v>66</v>
      </c>
      <c r="AP23" s="49" t="n">
        <v>45</v>
      </c>
      <c r="AQ23" s="14"/>
    </row>
    <row r="24" s="15" customFormat="true" ht="25.5" hidden="false" customHeight="true" outlineLevel="0" collapsed="false">
      <c r="A24" s="18" t="s">
        <v>67</v>
      </c>
      <c r="B24" s="18"/>
      <c r="C24" s="48" t="n">
        <v>10</v>
      </c>
      <c r="D24" s="48"/>
      <c r="E24" s="49" t="n">
        <v>20</v>
      </c>
      <c r="F24" s="50" t="n">
        <v>100</v>
      </c>
      <c r="G24" s="49" t="n">
        <v>10</v>
      </c>
      <c r="H24" s="49"/>
      <c r="I24" s="49" t="n">
        <v>2</v>
      </c>
      <c r="J24" s="49" t="n">
        <v>1</v>
      </c>
      <c r="K24" s="50" t="n">
        <v>100</v>
      </c>
      <c r="L24" s="49" t="n">
        <v>10</v>
      </c>
      <c r="M24" s="49" t="n">
        <v>5</v>
      </c>
      <c r="N24" s="49" t="n">
        <v>2</v>
      </c>
      <c r="O24" s="50" t="n">
        <v>110</v>
      </c>
      <c r="P24" s="49" t="n">
        <v>25</v>
      </c>
      <c r="Q24" s="49" t="n">
        <v>1</v>
      </c>
      <c r="R24" s="49" t="n">
        <v>50</v>
      </c>
      <c r="S24" s="49" t="n">
        <v>6</v>
      </c>
      <c r="T24" s="49" t="n">
        <v>5</v>
      </c>
      <c r="U24" s="49" t="n">
        <v>2</v>
      </c>
      <c r="V24" s="49" t="n">
        <v>2</v>
      </c>
      <c r="W24" s="49" t="n">
        <v>1</v>
      </c>
      <c r="X24" s="49" t="n">
        <v>6</v>
      </c>
      <c r="Y24" s="49" t="n">
        <v>8</v>
      </c>
      <c r="Z24" s="49" t="n">
        <v>10</v>
      </c>
      <c r="AA24" s="49" t="n">
        <v>40</v>
      </c>
      <c r="AB24" s="49" t="n">
        <v>1</v>
      </c>
      <c r="AC24" s="49" t="n">
        <v>69</v>
      </c>
      <c r="AD24" s="49" t="n">
        <v>6</v>
      </c>
      <c r="AE24" s="49" t="n">
        <v>12</v>
      </c>
      <c r="AF24" s="49" t="n">
        <v>1</v>
      </c>
      <c r="AG24" s="49" t="n">
        <v>2</v>
      </c>
      <c r="AH24" s="49" t="n">
        <v>8</v>
      </c>
      <c r="AI24" s="49" t="n">
        <v>6</v>
      </c>
      <c r="AJ24" s="49" t="n">
        <v>6</v>
      </c>
      <c r="AK24" s="49" t="n">
        <v>3</v>
      </c>
      <c r="AL24" s="51" t="n">
        <v>37</v>
      </c>
      <c r="AM24" s="49" t="n">
        <v>42</v>
      </c>
      <c r="AN24" s="49" t="n">
        <v>35</v>
      </c>
      <c r="AO24" s="49" t="s">
        <v>66</v>
      </c>
      <c r="AP24" s="49" t="n">
        <v>45</v>
      </c>
      <c r="AQ24" s="14"/>
    </row>
    <row r="25" s="15" customFormat="true" ht="25.5" hidden="false" customHeight="true" outlineLevel="0" collapsed="false">
      <c r="A25" s="27" t="s">
        <v>68</v>
      </c>
      <c r="B25" s="27"/>
      <c r="C25" s="48" t="n">
        <v>10</v>
      </c>
      <c r="D25" s="48"/>
      <c r="E25" s="49" t="n">
        <v>20</v>
      </c>
      <c r="F25" s="50" t="n">
        <v>100</v>
      </c>
      <c r="G25" s="49" t="n">
        <v>10</v>
      </c>
      <c r="H25" s="49"/>
      <c r="I25" s="49" t="n">
        <v>2</v>
      </c>
      <c r="J25" s="49" t="n">
        <v>1</v>
      </c>
      <c r="K25" s="50" t="n">
        <v>100</v>
      </c>
      <c r="L25" s="49" t="n">
        <v>10</v>
      </c>
      <c r="M25" s="49" t="n">
        <v>5</v>
      </c>
      <c r="N25" s="49" t="n">
        <v>2</v>
      </c>
      <c r="O25" s="50" t="n">
        <v>110</v>
      </c>
      <c r="P25" s="49" t="n">
        <v>25</v>
      </c>
      <c r="Q25" s="49" t="n">
        <v>1</v>
      </c>
      <c r="R25" s="49" t="n">
        <v>50</v>
      </c>
      <c r="S25" s="49" t="n">
        <v>6</v>
      </c>
      <c r="T25" s="49" t="n">
        <v>5</v>
      </c>
      <c r="U25" s="49" t="n">
        <v>2</v>
      </c>
      <c r="V25" s="49" t="n">
        <v>2</v>
      </c>
      <c r="W25" s="49" t="n">
        <v>1</v>
      </c>
      <c r="X25" s="49" t="n">
        <v>6</v>
      </c>
      <c r="Y25" s="49" t="n">
        <v>8</v>
      </c>
      <c r="Z25" s="49" t="n">
        <v>10</v>
      </c>
      <c r="AA25" s="49" t="n">
        <v>40</v>
      </c>
      <c r="AB25" s="49" t="n">
        <v>1</v>
      </c>
      <c r="AC25" s="49" t="n">
        <v>69</v>
      </c>
      <c r="AD25" s="49" t="n">
        <v>6</v>
      </c>
      <c r="AE25" s="49" t="n">
        <v>12</v>
      </c>
      <c r="AF25" s="49" t="n">
        <v>1</v>
      </c>
      <c r="AG25" s="49" t="n">
        <v>2</v>
      </c>
      <c r="AH25" s="49" t="n">
        <v>8</v>
      </c>
      <c r="AI25" s="49" t="n">
        <v>6</v>
      </c>
      <c r="AJ25" s="49" t="n">
        <v>6</v>
      </c>
      <c r="AK25" s="49" t="n">
        <v>3</v>
      </c>
      <c r="AL25" s="51" t="n">
        <v>37</v>
      </c>
      <c r="AM25" s="49" t="n">
        <v>42</v>
      </c>
      <c r="AN25" s="49" t="n">
        <v>35</v>
      </c>
      <c r="AO25" s="49" t="s">
        <v>66</v>
      </c>
      <c r="AP25" s="49" t="n">
        <v>46</v>
      </c>
      <c r="AQ25" s="14"/>
    </row>
    <row r="26" customFormat="false" ht="10.5" hidden="false" customHeight="true" outlineLevel="0" collapsed="false"/>
    <row r="27" customFormat="false" ht="23.2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23.25" hidden="false" customHeight="true" outlineLevel="0" collapsed="false">
      <c r="A28" s="7" t="s">
        <v>24</v>
      </c>
      <c r="B28" s="7"/>
      <c r="C28" s="13" t="s">
        <v>6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 t="s">
        <v>70</v>
      </c>
      <c r="V28" s="13"/>
      <c r="W28" s="13"/>
      <c r="X28" s="13"/>
      <c r="Y28" s="13"/>
      <c r="Z28" s="13"/>
      <c r="AA28" s="13"/>
      <c r="AB28" s="13"/>
      <c r="AC28" s="13"/>
      <c r="AD28" s="53"/>
      <c r="AE28" s="34" t="s">
        <v>71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54"/>
    </row>
    <row r="29" customFormat="false" ht="17.25" hidden="false" customHeight="true" outlineLevel="0" collapsed="false">
      <c r="A29" s="7"/>
      <c r="B29" s="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7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7"/>
      <c r="AS29" s="15"/>
    </row>
    <row r="30" customFormat="false" ht="17.25" hidden="false" customHeight="true" outlineLevel="0" collapsed="false">
      <c r="A30" s="7"/>
      <c r="B30" s="7"/>
      <c r="C30" s="42" t="s">
        <v>72</v>
      </c>
      <c r="D30" s="42" t="s">
        <v>73</v>
      </c>
      <c r="E30" s="42" t="s">
        <v>74</v>
      </c>
      <c r="F30" s="42" t="s">
        <v>75</v>
      </c>
      <c r="G30" s="42" t="s">
        <v>73</v>
      </c>
      <c r="H30" s="42" t="s">
        <v>76</v>
      </c>
      <c r="I30" s="42" t="s">
        <v>77</v>
      </c>
      <c r="J30" s="42" t="s">
        <v>78</v>
      </c>
      <c r="K30" s="42" t="s">
        <v>79</v>
      </c>
      <c r="L30" s="42" t="s">
        <v>80</v>
      </c>
      <c r="M30" s="42" t="s">
        <v>81</v>
      </c>
      <c r="N30" s="42" t="s">
        <v>82</v>
      </c>
      <c r="O30" s="42" t="s">
        <v>83</v>
      </c>
      <c r="P30" s="42" t="s">
        <v>84</v>
      </c>
      <c r="Q30" s="42" t="s">
        <v>85</v>
      </c>
      <c r="R30" s="42" t="s">
        <v>86</v>
      </c>
      <c r="S30" s="42" t="s">
        <v>87</v>
      </c>
      <c r="T30" s="42" t="s">
        <v>88</v>
      </c>
      <c r="U30" s="42" t="s">
        <v>89</v>
      </c>
      <c r="V30" s="43" t="s">
        <v>90</v>
      </c>
      <c r="W30" s="55" t="s">
        <v>91</v>
      </c>
      <c r="X30" s="42" t="s">
        <v>92</v>
      </c>
      <c r="Y30" s="42" t="s">
        <v>93</v>
      </c>
      <c r="Z30" s="42" t="s">
        <v>94</v>
      </c>
      <c r="AA30" s="42" t="s">
        <v>95</v>
      </c>
      <c r="AB30" s="42" t="s">
        <v>96</v>
      </c>
      <c r="AC30" s="42" t="s">
        <v>97</v>
      </c>
      <c r="AD30" s="42" t="s">
        <v>98</v>
      </c>
      <c r="AE30" s="42" t="s">
        <v>99</v>
      </c>
      <c r="AF30" s="42" t="s">
        <v>100</v>
      </c>
      <c r="AG30" s="42" t="s">
        <v>101</v>
      </c>
      <c r="AH30" s="42" t="s">
        <v>102</v>
      </c>
      <c r="AI30" s="42" t="s">
        <v>103</v>
      </c>
      <c r="AJ30" s="42" t="s">
        <v>104</v>
      </c>
      <c r="AK30" s="42" t="s">
        <v>105</v>
      </c>
      <c r="AL30" s="42" t="s">
        <v>106</v>
      </c>
      <c r="AM30" s="42" t="s">
        <v>107</v>
      </c>
      <c r="AN30" s="42" t="s">
        <v>108</v>
      </c>
      <c r="AO30" s="42" t="s">
        <v>109</v>
      </c>
      <c r="AP30" s="42" t="s">
        <v>110</v>
      </c>
      <c r="AQ30" s="42" t="s">
        <v>111</v>
      </c>
      <c r="AR30" s="43" t="s">
        <v>112</v>
      </c>
      <c r="AS30" s="15"/>
    </row>
    <row r="31" customFormat="false" ht="17.25" hidden="false" customHeight="true" outlineLevel="0" collapsed="false">
      <c r="A31" s="7"/>
      <c r="B31" s="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55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3"/>
    </row>
    <row r="32" customFormat="false" ht="17.25" hidden="false" customHeight="true" outlineLevel="0" collapsed="false">
      <c r="A32" s="7"/>
      <c r="B32" s="7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55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3"/>
    </row>
    <row r="33" customFormat="false" ht="17.25" hidden="false" customHeight="true" outlineLevel="0" collapsed="false">
      <c r="A33" s="7"/>
      <c r="B33" s="7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55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3"/>
    </row>
    <row r="34" customFormat="false" ht="17.25" hidden="false" customHeight="true" outlineLevel="0" collapsed="false">
      <c r="A34" s="7"/>
      <c r="B34" s="7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55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3"/>
    </row>
    <row r="35" customFormat="false" ht="17.25" hidden="false" customHeight="true" outlineLevel="0" collapsed="false">
      <c r="A35" s="7"/>
      <c r="B35" s="7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3"/>
      <c r="W35" s="55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3"/>
    </row>
    <row r="36" customFormat="false" ht="17.25" hidden="false" customHeight="true" outlineLevel="0" collapsed="false">
      <c r="A36" s="7"/>
      <c r="B36" s="7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  <c r="W36" s="55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3"/>
    </row>
    <row r="37" customFormat="false" ht="17.25" hidden="false" customHeight="true" outlineLevel="0" collapsed="false">
      <c r="A37" s="7"/>
      <c r="B37" s="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55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3"/>
    </row>
    <row r="38" customFormat="false" ht="25.5" hidden="false" customHeight="true" outlineLevel="0" collapsed="false">
      <c r="A38" s="18" t="s">
        <v>65</v>
      </c>
      <c r="B38" s="18"/>
      <c r="C38" s="48" t="s">
        <v>66</v>
      </c>
      <c r="D38" s="49" t="s">
        <v>66</v>
      </c>
      <c r="E38" s="49" t="n">
        <v>1</v>
      </c>
      <c r="F38" s="49" t="n">
        <v>1</v>
      </c>
      <c r="G38" s="49" t="n">
        <v>2</v>
      </c>
      <c r="H38" s="49" t="n">
        <v>6</v>
      </c>
      <c r="I38" s="49" t="n">
        <v>1</v>
      </c>
      <c r="J38" s="49" t="n">
        <v>1</v>
      </c>
      <c r="K38" s="49" t="n">
        <v>1</v>
      </c>
      <c r="L38" s="49" t="n">
        <v>1</v>
      </c>
      <c r="M38" s="49" t="n">
        <v>2</v>
      </c>
      <c r="N38" s="49" t="n">
        <v>1</v>
      </c>
      <c r="O38" s="49" t="n">
        <v>4</v>
      </c>
      <c r="P38" s="49" t="n">
        <v>1</v>
      </c>
      <c r="Q38" s="49" t="n">
        <v>5</v>
      </c>
      <c r="R38" s="49" t="n">
        <v>6</v>
      </c>
      <c r="S38" s="49" t="n">
        <v>1</v>
      </c>
      <c r="T38" s="49" t="n">
        <v>1</v>
      </c>
      <c r="U38" s="49" t="n">
        <v>1</v>
      </c>
      <c r="V38" s="49" t="n">
        <v>1</v>
      </c>
      <c r="W38" s="49" t="n">
        <v>2</v>
      </c>
      <c r="X38" s="49" t="n">
        <v>5</v>
      </c>
      <c r="Y38" s="49" t="n">
        <v>5</v>
      </c>
      <c r="Z38" s="49" t="n">
        <v>1</v>
      </c>
      <c r="AA38" s="49" t="n">
        <v>12</v>
      </c>
      <c r="AB38" s="49" t="n">
        <v>13</v>
      </c>
      <c r="AC38" s="49" t="n">
        <v>10</v>
      </c>
      <c r="AD38" s="49" t="n">
        <v>16</v>
      </c>
      <c r="AE38" s="49" t="n">
        <v>15</v>
      </c>
      <c r="AF38" s="49" t="n">
        <v>1</v>
      </c>
      <c r="AG38" s="49" t="n">
        <v>1</v>
      </c>
      <c r="AH38" s="49" t="n">
        <v>6</v>
      </c>
      <c r="AI38" s="49" t="n">
        <v>5</v>
      </c>
      <c r="AJ38" s="49" t="n">
        <v>4</v>
      </c>
      <c r="AK38" s="49" t="n">
        <v>2</v>
      </c>
      <c r="AL38" s="49" t="n">
        <v>1</v>
      </c>
      <c r="AM38" s="49" t="n">
        <v>3</v>
      </c>
      <c r="AN38" s="56" t="n">
        <v>1</v>
      </c>
      <c r="AO38" s="56" t="n">
        <v>1</v>
      </c>
      <c r="AP38" s="56" t="n">
        <v>10</v>
      </c>
      <c r="AQ38" s="56" t="n">
        <v>1</v>
      </c>
      <c r="AR38" s="49" t="n">
        <v>1</v>
      </c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25.5" hidden="false" customHeight="true" outlineLevel="0" collapsed="false">
      <c r="A39" s="18" t="s">
        <v>67</v>
      </c>
      <c r="B39" s="18"/>
      <c r="C39" s="48" t="s">
        <v>66</v>
      </c>
      <c r="D39" s="49" t="s">
        <v>66</v>
      </c>
      <c r="E39" s="49" t="n">
        <v>1</v>
      </c>
      <c r="F39" s="49" t="n">
        <v>1</v>
      </c>
      <c r="G39" s="49" t="n">
        <v>2</v>
      </c>
      <c r="H39" s="49" t="n">
        <v>6</v>
      </c>
      <c r="I39" s="49" t="n">
        <v>1</v>
      </c>
      <c r="J39" s="49" t="n">
        <v>1</v>
      </c>
      <c r="K39" s="49" t="n">
        <v>1</v>
      </c>
      <c r="L39" s="49" t="n">
        <v>1</v>
      </c>
      <c r="M39" s="49" t="n">
        <v>2</v>
      </c>
      <c r="N39" s="49" t="n">
        <v>1</v>
      </c>
      <c r="O39" s="49" t="n">
        <v>4</v>
      </c>
      <c r="P39" s="49" t="n">
        <v>1</v>
      </c>
      <c r="Q39" s="49" t="n">
        <v>5</v>
      </c>
      <c r="R39" s="49" t="n">
        <v>6</v>
      </c>
      <c r="S39" s="49" t="n">
        <v>1</v>
      </c>
      <c r="T39" s="49" t="n">
        <v>1</v>
      </c>
      <c r="U39" s="49" t="n">
        <v>1</v>
      </c>
      <c r="V39" s="49" t="n">
        <v>1</v>
      </c>
      <c r="W39" s="49" t="n">
        <v>2</v>
      </c>
      <c r="X39" s="49" t="n">
        <v>5</v>
      </c>
      <c r="Y39" s="49" t="n">
        <v>5</v>
      </c>
      <c r="Z39" s="49" t="n">
        <v>1</v>
      </c>
      <c r="AA39" s="49" t="n">
        <v>12</v>
      </c>
      <c r="AB39" s="49" t="n">
        <v>13</v>
      </c>
      <c r="AC39" s="49" t="n">
        <v>10</v>
      </c>
      <c r="AD39" s="49" t="n">
        <v>16</v>
      </c>
      <c r="AE39" s="49" t="n">
        <v>15</v>
      </c>
      <c r="AF39" s="49" t="n">
        <v>1</v>
      </c>
      <c r="AG39" s="49" t="n">
        <v>1</v>
      </c>
      <c r="AH39" s="49" t="n">
        <v>6</v>
      </c>
      <c r="AI39" s="49" t="n">
        <v>5</v>
      </c>
      <c r="AJ39" s="49" t="n">
        <v>4</v>
      </c>
      <c r="AK39" s="49" t="n">
        <v>2</v>
      </c>
      <c r="AL39" s="49" t="n">
        <v>1</v>
      </c>
      <c r="AM39" s="49" t="n">
        <v>3</v>
      </c>
      <c r="AN39" s="56" t="n">
        <v>1</v>
      </c>
      <c r="AO39" s="56" t="n">
        <v>1</v>
      </c>
      <c r="AP39" s="56" t="n">
        <v>10</v>
      </c>
      <c r="AQ39" s="56" t="n">
        <v>1</v>
      </c>
      <c r="AR39" s="49" t="n">
        <v>1</v>
      </c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25.5" hidden="false" customHeight="true" outlineLevel="0" collapsed="false">
      <c r="A40" s="57" t="s">
        <v>68</v>
      </c>
      <c r="B40" s="57"/>
      <c r="C40" s="48" t="s">
        <v>66</v>
      </c>
      <c r="D40" s="49" t="s">
        <v>66</v>
      </c>
      <c r="E40" s="49" t="n">
        <v>1</v>
      </c>
      <c r="F40" s="49" t="n">
        <v>1</v>
      </c>
      <c r="G40" s="49" t="n">
        <v>2</v>
      </c>
      <c r="H40" s="49" t="n">
        <v>6</v>
      </c>
      <c r="I40" s="49" t="n">
        <v>1</v>
      </c>
      <c r="J40" s="49" t="n">
        <v>1</v>
      </c>
      <c r="K40" s="49" t="n">
        <v>1</v>
      </c>
      <c r="L40" s="49" t="n">
        <v>1</v>
      </c>
      <c r="M40" s="49" t="n">
        <v>2</v>
      </c>
      <c r="N40" s="49" t="n">
        <v>1</v>
      </c>
      <c r="O40" s="49" t="n">
        <v>4</v>
      </c>
      <c r="P40" s="49" t="n">
        <v>1</v>
      </c>
      <c r="Q40" s="49" t="n">
        <v>5</v>
      </c>
      <c r="R40" s="49" t="n">
        <v>6</v>
      </c>
      <c r="S40" s="49" t="n">
        <v>1</v>
      </c>
      <c r="T40" s="49" t="n">
        <v>1</v>
      </c>
      <c r="U40" s="49" t="n">
        <v>1</v>
      </c>
      <c r="V40" s="49" t="n">
        <v>1</v>
      </c>
      <c r="W40" s="49" t="n">
        <v>2</v>
      </c>
      <c r="X40" s="49" t="n">
        <v>5</v>
      </c>
      <c r="Y40" s="49" t="n">
        <v>5</v>
      </c>
      <c r="Z40" s="49" t="n">
        <v>1</v>
      </c>
      <c r="AA40" s="49" t="n">
        <v>12</v>
      </c>
      <c r="AB40" s="49" t="n">
        <v>13</v>
      </c>
      <c r="AC40" s="49" t="n">
        <v>10</v>
      </c>
      <c r="AD40" s="49" t="n">
        <v>16</v>
      </c>
      <c r="AE40" s="49" t="n">
        <v>15</v>
      </c>
      <c r="AF40" s="49" t="n">
        <v>1</v>
      </c>
      <c r="AG40" s="49" t="n">
        <v>1</v>
      </c>
      <c r="AH40" s="49" t="n">
        <v>6</v>
      </c>
      <c r="AI40" s="49" t="n">
        <v>5</v>
      </c>
      <c r="AJ40" s="49" t="n">
        <v>4</v>
      </c>
      <c r="AK40" s="49" t="n">
        <v>2</v>
      </c>
      <c r="AL40" s="49" t="n">
        <v>1</v>
      </c>
      <c r="AM40" s="49" t="n">
        <v>3</v>
      </c>
      <c r="AN40" s="56" t="n">
        <v>1</v>
      </c>
      <c r="AO40" s="56" t="n">
        <v>1</v>
      </c>
      <c r="AP40" s="56" t="n">
        <v>10</v>
      </c>
      <c r="AQ40" s="56" t="n">
        <v>1</v>
      </c>
      <c r="AR40" s="49" t="n">
        <v>1</v>
      </c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s="15" customFormat="true" ht="25.5" hidden="false" customHeight="true" outlineLevel="0" collapsed="false">
      <c r="A41" s="58"/>
      <c r="B41" s="58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59"/>
      <c r="AO41" s="60" t="s">
        <v>113</v>
      </c>
      <c r="AP41" s="60"/>
      <c r="AQ41" s="60"/>
      <c r="AR41" s="60"/>
      <c r="AS41" s="1"/>
      <c r="AT41" s="1"/>
    </row>
    <row r="42" customFormat="false" ht="18" hidden="false" customHeight="true" outlineLevel="0" collapsed="false">
      <c r="AO42" s="61"/>
      <c r="AP42" s="61"/>
      <c r="AQ42" s="61"/>
      <c r="AR42" s="61"/>
    </row>
  </sheetData>
  <mergeCells count="206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AO41:AR41"/>
    <mergeCell ref="AO42:AR4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3－８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user01</cp:lastModifiedBy>
  <cp:lastPrinted>2018-01-23T07:36:36Z</cp:lastPrinted>
  <dcterms:modified xsi:type="dcterms:W3CDTF">2019-03-17T23:53:02Z</dcterms:modified>
  <cp:revision>0</cp:revision>
  <dc:subject/>
  <dc:title/>
</cp:coreProperties>
</file>