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3" min="3" style="1" width="1.62"/>
    <col collapsed="false" customWidth="true" hidden="false" outlineLevel="0" max="9" min="4" style="1" width="10.87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6"/>
    </row>
    <row r="3" customFormat="false" ht="21.9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 t="s">
        <v>5</v>
      </c>
      <c r="I3" s="10"/>
    </row>
    <row r="4" customFormat="false" ht="21.95" hidden="false" customHeight="true" outlineLevel="0" collapsed="false">
      <c r="B4" s="11" t="s">
        <v>6</v>
      </c>
      <c r="D4" s="12" t="s">
        <v>7</v>
      </c>
      <c r="E4" s="13" t="s">
        <v>8</v>
      </c>
      <c r="F4" s="14" t="s">
        <v>7</v>
      </c>
      <c r="G4" s="14" t="s">
        <v>8</v>
      </c>
      <c r="H4" s="12" t="s">
        <v>7</v>
      </c>
      <c r="I4" s="13" t="s">
        <v>8</v>
      </c>
    </row>
    <row r="5" customFormat="false" ht="21.95" hidden="false" customHeight="true" outlineLevel="0" collapsed="false">
      <c r="A5" s="15"/>
      <c r="B5" s="16" t="s">
        <v>9</v>
      </c>
      <c r="C5" s="15"/>
      <c r="D5" s="12"/>
      <c r="E5" s="13"/>
      <c r="F5" s="13"/>
      <c r="G5" s="13"/>
      <c r="H5" s="12"/>
      <c r="I5" s="13"/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1"/>
    </row>
    <row r="7" customFormat="false" ht="21.95" hidden="false" customHeight="true" outlineLevel="0" collapsed="false">
      <c r="A7" s="15"/>
      <c r="B7" s="22" t="s">
        <v>10</v>
      </c>
      <c r="C7" s="23"/>
      <c r="D7" s="24" t="n">
        <v>112</v>
      </c>
      <c r="E7" s="21" t="n">
        <v>5099</v>
      </c>
      <c r="F7" s="24" t="n">
        <v>154</v>
      </c>
      <c r="G7" s="21" t="n">
        <v>13338</v>
      </c>
      <c r="H7" s="25" t="n">
        <v>110</v>
      </c>
      <c r="I7" s="21" t="n">
        <v>10969</v>
      </c>
    </row>
    <row r="8" customFormat="false" ht="21.95" hidden="false" customHeight="true" outlineLevel="0" collapsed="false">
      <c r="A8" s="26"/>
      <c r="B8" s="27" t="s">
        <v>11</v>
      </c>
      <c r="C8" s="28"/>
      <c r="D8" s="24" t="n">
        <v>175</v>
      </c>
      <c r="E8" s="21" t="n">
        <v>3645</v>
      </c>
      <c r="F8" s="24" t="n">
        <v>182</v>
      </c>
      <c r="G8" s="21" t="n">
        <v>2871</v>
      </c>
      <c r="H8" s="25" t="n">
        <v>165</v>
      </c>
      <c r="I8" s="21" t="n">
        <v>3731</v>
      </c>
    </row>
    <row r="9" customFormat="false" ht="21.95" hidden="false" customHeight="true" outlineLevel="0" collapsed="false">
      <c r="A9" s="26"/>
      <c r="B9" s="27" t="s">
        <v>12</v>
      </c>
      <c r="C9" s="28"/>
      <c r="D9" s="24" t="n">
        <v>227</v>
      </c>
      <c r="E9" s="21" t="n">
        <v>5313</v>
      </c>
      <c r="F9" s="24" t="n">
        <v>203</v>
      </c>
      <c r="G9" s="21" t="n">
        <v>4637</v>
      </c>
      <c r="H9" s="25" t="n">
        <v>218</v>
      </c>
      <c r="I9" s="21" t="n">
        <v>3449</v>
      </c>
    </row>
    <row r="10" customFormat="false" ht="21.95" hidden="false" customHeight="true" outlineLevel="0" collapsed="false">
      <c r="A10" s="26"/>
      <c r="B10" s="27" t="s">
        <v>13</v>
      </c>
      <c r="C10" s="28"/>
      <c r="D10" s="24" t="n">
        <v>238</v>
      </c>
      <c r="E10" s="21" t="n">
        <v>8970</v>
      </c>
      <c r="F10" s="24" t="n">
        <v>168</v>
      </c>
      <c r="G10" s="21" t="n">
        <v>3959</v>
      </c>
      <c r="H10" s="25" t="n">
        <v>194</v>
      </c>
      <c r="I10" s="21" t="n">
        <v>4905</v>
      </c>
    </row>
    <row r="11" customFormat="false" ht="21.95" hidden="false" customHeight="true" outlineLevel="0" collapsed="false">
      <c r="A11" s="26"/>
      <c r="B11" s="22" t="s">
        <v>14</v>
      </c>
      <c r="C11" s="28"/>
      <c r="D11" s="24" t="n">
        <v>225</v>
      </c>
      <c r="E11" s="21" t="n">
        <v>4310</v>
      </c>
      <c r="F11" s="24" t="n">
        <v>195</v>
      </c>
      <c r="G11" s="21" t="n">
        <v>2371</v>
      </c>
      <c r="H11" s="25" t="n">
        <v>130</v>
      </c>
      <c r="I11" s="21" t="n">
        <v>1973</v>
      </c>
    </row>
    <row r="12" customFormat="false" ht="21.95" hidden="false" customHeight="true" outlineLevel="0" collapsed="false">
      <c r="A12" s="26"/>
      <c r="B12" s="27" t="s">
        <v>15</v>
      </c>
      <c r="C12" s="28"/>
      <c r="D12" s="24" t="n">
        <v>173</v>
      </c>
      <c r="E12" s="21" t="n">
        <v>7911</v>
      </c>
      <c r="F12" s="24" t="n">
        <v>155</v>
      </c>
      <c r="G12" s="21" t="n">
        <v>4135</v>
      </c>
      <c r="H12" s="25" t="n">
        <v>278</v>
      </c>
      <c r="I12" s="21" t="n">
        <v>4287</v>
      </c>
    </row>
    <row r="13" customFormat="false" ht="21.95" hidden="false" customHeight="true" outlineLevel="0" collapsed="false">
      <c r="A13" s="26"/>
      <c r="B13" s="27" t="s">
        <v>16</v>
      </c>
      <c r="C13" s="28"/>
      <c r="D13" s="24" t="n">
        <v>471</v>
      </c>
      <c r="E13" s="21" t="n">
        <v>18234</v>
      </c>
      <c r="F13" s="24" t="n">
        <v>445</v>
      </c>
      <c r="G13" s="21" t="n">
        <v>10466</v>
      </c>
      <c r="H13" s="25" t="n">
        <v>467</v>
      </c>
      <c r="I13" s="21" t="n">
        <v>9974</v>
      </c>
    </row>
    <row r="14" customFormat="false" ht="21.95" hidden="false" customHeight="true" outlineLevel="0" collapsed="false">
      <c r="A14" s="26"/>
      <c r="B14" s="27" t="s">
        <v>17</v>
      </c>
      <c r="C14" s="28"/>
      <c r="D14" s="24" t="n">
        <v>404</v>
      </c>
      <c r="E14" s="21" t="n">
        <v>11719</v>
      </c>
      <c r="F14" s="24" t="n">
        <v>432</v>
      </c>
      <c r="G14" s="21" t="n">
        <v>8685</v>
      </c>
      <c r="H14" s="25" t="n">
        <v>515</v>
      </c>
      <c r="I14" s="21" t="n">
        <v>7950</v>
      </c>
    </row>
    <row r="15" customFormat="false" ht="21.95" hidden="false" customHeight="true" outlineLevel="0" collapsed="false">
      <c r="A15" s="26"/>
      <c r="B15" s="22" t="s">
        <v>18</v>
      </c>
      <c r="C15" s="28"/>
      <c r="D15" s="24" t="n">
        <v>207</v>
      </c>
      <c r="E15" s="21" t="n">
        <v>24387</v>
      </c>
      <c r="F15" s="24" t="n">
        <v>266</v>
      </c>
      <c r="G15" s="21" t="n">
        <v>13267</v>
      </c>
      <c r="H15" s="25" t="n">
        <v>294</v>
      </c>
      <c r="I15" s="21" t="n">
        <v>11311</v>
      </c>
    </row>
    <row r="16" customFormat="false" ht="21.95" hidden="false" customHeight="true" outlineLevel="0" collapsed="false">
      <c r="A16" s="26"/>
      <c r="B16" s="27" t="s">
        <v>19</v>
      </c>
      <c r="C16" s="28"/>
      <c r="D16" s="24" t="n">
        <v>265</v>
      </c>
      <c r="E16" s="21" t="n">
        <v>10001</v>
      </c>
      <c r="F16" s="24" t="n">
        <v>196</v>
      </c>
      <c r="G16" s="21" t="n">
        <v>5516</v>
      </c>
      <c r="H16" s="25" t="n">
        <v>247</v>
      </c>
      <c r="I16" s="21" t="n">
        <v>4812</v>
      </c>
    </row>
    <row r="17" customFormat="false" ht="21.95" hidden="false" customHeight="true" outlineLevel="0" collapsed="false">
      <c r="A17" s="26"/>
      <c r="B17" s="27" t="s">
        <v>20</v>
      </c>
      <c r="C17" s="28"/>
      <c r="D17" s="24" t="n">
        <v>155</v>
      </c>
      <c r="E17" s="21" t="n">
        <v>4048</v>
      </c>
      <c r="F17" s="24" t="n">
        <v>164</v>
      </c>
      <c r="G17" s="21" t="n">
        <v>4521</v>
      </c>
      <c r="H17" s="25" t="n">
        <v>223</v>
      </c>
      <c r="I17" s="21" t="n">
        <v>3309</v>
      </c>
    </row>
    <row r="18" customFormat="false" ht="21.95" hidden="false" customHeight="true" outlineLevel="0" collapsed="false">
      <c r="A18" s="26"/>
      <c r="B18" s="27" t="s">
        <v>21</v>
      </c>
      <c r="C18" s="28"/>
      <c r="D18" s="24" t="n">
        <v>196</v>
      </c>
      <c r="E18" s="21" t="n">
        <v>5451</v>
      </c>
      <c r="F18" s="24" t="n">
        <v>159</v>
      </c>
      <c r="G18" s="21" t="n">
        <v>4513</v>
      </c>
      <c r="H18" s="25" t="n">
        <v>233</v>
      </c>
      <c r="I18" s="21" t="n">
        <v>4613</v>
      </c>
    </row>
    <row r="19" customFormat="false" ht="21.95" hidden="false" customHeight="true" outlineLevel="0" collapsed="false">
      <c r="B19" s="29" t="s">
        <v>22</v>
      </c>
      <c r="C19" s="19"/>
      <c r="D19" s="21" t="n">
        <f aca="false">SUM(D7:D18)</f>
        <v>2848</v>
      </c>
      <c r="E19" s="21" t="n">
        <f aca="false">SUM(E7:E18)</f>
        <v>109088</v>
      </c>
      <c r="F19" s="21" t="n">
        <f aca="false">SUM(F7:F18)</f>
        <v>2719</v>
      </c>
      <c r="G19" s="21" t="n">
        <f aca="false">SUM(G7:G18)</f>
        <v>78279</v>
      </c>
      <c r="H19" s="21" t="n">
        <f aca="false">SUM(H7:H18)</f>
        <v>3074</v>
      </c>
      <c r="I19" s="21" t="n">
        <f aca="false">SUM(I7:I18)</f>
        <v>71283</v>
      </c>
    </row>
    <row r="20" customFormat="false" ht="9.95" hidden="false" customHeight="true" outlineLevel="0" collapsed="false">
      <c r="A20" s="30"/>
      <c r="B20" s="30"/>
      <c r="C20" s="31"/>
      <c r="D20" s="32"/>
      <c r="E20" s="32"/>
      <c r="F20" s="32"/>
      <c r="G20" s="32"/>
      <c r="H20" s="32"/>
      <c r="I20" s="32"/>
    </row>
    <row r="21" customFormat="false" ht="24" hidden="false" customHeight="true" outlineLevel="0" collapsed="false">
      <c r="H21" s="33" t="s">
        <v>23</v>
      </c>
      <c r="I21" s="33"/>
      <c r="J21" s="34"/>
      <c r="K21" s="34"/>
    </row>
    <row r="23" customFormat="false" ht="21.95" hidden="false" customHeight="true" outlineLevel="0" collapsed="false">
      <c r="I23" s="35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H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master</cp:lastModifiedBy>
  <cp:lastPrinted>2019-01-09T06:16:26Z</cp:lastPrinted>
  <dcterms:modified xsi:type="dcterms:W3CDTF">2019-01-09T06:16:37Z</dcterms:modified>
  <cp:revision>0</cp:revision>
  <dc:subject/>
  <dc:title/>
</cp:coreProperties>
</file>