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１４    地 方 自 治</t>
  </si>
  <si>
    <r>
      <rPr>
        <b val="true"/>
        <sz val="12"/>
        <rFont val="Noto Sans"/>
        <family val="2"/>
      </rPr>
      <t xml:space="preserve">１．市税及び税外徴収金徴収成績（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子ども未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7" min="4" style="1" width="11.3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7"/>
      <c r="D9" s="28" t="n">
        <f aca="false">SUM(D10:D11)</f>
        <v>1566555</v>
      </c>
      <c r="E9" s="29" t="n">
        <f aca="false">SUM(E10:E11)</f>
        <v>94019</v>
      </c>
      <c r="F9" s="29" t="n">
        <f aca="false">SUM(D9:E9)</f>
        <v>1660574</v>
      </c>
      <c r="G9" s="28" t="n">
        <f aca="false">SUM(G10+G11)</f>
        <v>1548367</v>
      </c>
      <c r="H9" s="29" t="n">
        <f aca="false">SUM(H10+H11)</f>
        <v>16383</v>
      </c>
      <c r="I9" s="30" t="n">
        <f aca="false">SUM(G9:H9)</f>
        <v>1564750</v>
      </c>
      <c r="J9" s="31" t="n">
        <f aca="false">I9/F9*100</f>
        <v>94.2294652331061</v>
      </c>
      <c r="K9" s="31" t="n">
        <v>93.79</v>
      </c>
      <c r="L9" s="32"/>
    </row>
    <row r="10" customFormat="false" ht="24" hidden="false" customHeight="true" outlineLevel="0" collapsed="false">
      <c r="A10" s="33"/>
      <c r="B10" s="34" t="s">
        <v>13</v>
      </c>
      <c r="C10" s="35"/>
      <c r="D10" s="28" t="n">
        <v>1254209</v>
      </c>
      <c r="E10" s="29" t="n">
        <v>91062</v>
      </c>
      <c r="F10" s="29" t="n">
        <f aca="false">SUM(D10:E10)</f>
        <v>1345271</v>
      </c>
      <c r="G10" s="28" t="n">
        <v>1237301</v>
      </c>
      <c r="H10" s="29" t="n">
        <v>15791</v>
      </c>
      <c r="I10" s="30" t="n">
        <f aca="false">SUM(G10:H10)</f>
        <v>1253092</v>
      </c>
      <c r="J10" s="31" t="n">
        <f aca="false">I10/F10*100</f>
        <v>93.1479233552199</v>
      </c>
      <c r="K10" s="31" t="n">
        <v>92.85</v>
      </c>
      <c r="L10" s="32"/>
    </row>
    <row r="11" customFormat="false" ht="24" hidden="false" customHeight="true" outlineLevel="0" collapsed="false">
      <c r="A11" s="33"/>
      <c r="B11" s="34" t="s">
        <v>14</v>
      </c>
      <c r="C11" s="35"/>
      <c r="D11" s="28" t="n">
        <v>312346</v>
      </c>
      <c r="E11" s="29" t="n">
        <v>2957</v>
      </c>
      <c r="F11" s="29" t="n">
        <f aca="false">SUM(D11:E11)</f>
        <v>315303</v>
      </c>
      <c r="G11" s="28" t="n">
        <v>311066</v>
      </c>
      <c r="H11" s="29" t="n">
        <v>592</v>
      </c>
      <c r="I11" s="30" t="n">
        <f aca="false">SUM(G11+H11)</f>
        <v>311658</v>
      </c>
      <c r="J11" s="31" t="n">
        <f aca="false">I11/F11*100</f>
        <v>98.8439691344516</v>
      </c>
      <c r="K11" s="31" t="n">
        <v>98.34</v>
      </c>
      <c r="L11" s="32"/>
    </row>
    <row r="12" customFormat="false" ht="24" hidden="false" customHeight="true" outlineLevel="0" collapsed="false">
      <c r="A12" s="25" t="s">
        <v>15</v>
      </c>
      <c r="B12" s="26" t="s">
        <v>16</v>
      </c>
      <c r="C12" s="27"/>
      <c r="D12" s="28" t="n">
        <f aca="false">SUM(D13:D14)</f>
        <v>1900551</v>
      </c>
      <c r="E12" s="29" t="n">
        <f aca="false">SUM(E13:E14)</f>
        <v>343247</v>
      </c>
      <c r="F12" s="29" t="n">
        <f aca="false">SUM(D12:E12)</f>
        <v>2243798</v>
      </c>
      <c r="G12" s="28" t="n">
        <f aca="false">SUM(G13+G14)</f>
        <v>1864655</v>
      </c>
      <c r="H12" s="29" t="n">
        <f aca="false">SUM(H13+H14)</f>
        <v>44005</v>
      </c>
      <c r="I12" s="30" t="n">
        <f aca="false">SUM(G12+H12)</f>
        <v>1908660</v>
      </c>
      <c r="J12" s="31" t="n">
        <f aca="false">I12/F12*100</f>
        <v>85.0638069915384</v>
      </c>
      <c r="K12" s="31" t="n">
        <v>84.1</v>
      </c>
      <c r="L12" s="32"/>
    </row>
    <row r="13" customFormat="false" ht="24" hidden="false" customHeight="true" outlineLevel="0" collapsed="false">
      <c r="A13" s="33"/>
      <c r="B13" s="34" t="s">
        <v>17</v>
      </c>
      <c r="C13" s="35"/>
      <c r="D13" s="28" t="n">
        <v>1897329</v>
      </c>
      <c r="E13" s="29" t="n">
        <v>343247</v>
      </c>
      <c r="F13" s="29" t="n">
        <f aca="false">SUM(D13:E13)</f>
        <v>2240576</v>
      </c>
      <c r="G13" s="28" t="n">
        <v>1861433</v>
      </c>
      <c r="H13" s="29" t="n">
        <v>44005</v>
      </c>
      <c r="I13" s="30" t="n">
        <f aca="false">SUM(G13+H13)</f>
        <v>1905438</v>
      </c>
      <c r="J13" s="31" t="n">
        <f aca="false">I13/F13*100</f>
        <v>85.0423284012682</v>
      </c>
      <c r="K13" s="31" t="n">
        <v>84.08</v>
      </c>
      <c r="L13" s="32"/>
    </row>
    <row r="14" customFormat="false" ht="24" hidden="false" customHeight="true" outlineLevel="0" collapsed="false">
      <c r="A14" s="33"/>
      <c r="B14" s="34" t="s">
        <v>18</v>
      </c>
      <c r="C14" s="35"/>
      <c r="D14" s="28" t="n">
        <v>3222</v>
      </c>
      <c r="E14" s="36" t="n">
        <v>0</v>
      </c>
      <c r="F14" s="29" t="n">
        <f aca="false">SUM(D14:E14)</f>
        <v>3222</v>
      </c>
      <c r="G14" s="28" t="n">
        <v>3222</v>
      </c>
      <c r="H14" s="36" t="n">
        <v>0</v>
      </c>
      <c r="I14" s="30" t="n">
        <f aca="false">SUM(G14+H14)</f>
        <v>3222</v>
      </c>
      <c r="J14" s="31" t="n">
        <f aca="false">I14/F14*100</f>
        <v>100</v>
      </c>
      <c r="K14" s="31" t="n">
        <v>100</v>
      </c>
      <c r="L14" s="32"/>
    </row>
    <row r="15" customFormat="false" ht="24" hidden="false" customHeight="true" outlineLevel="0" collapsed="false">
      <c r="A15" s="25" t="s">
        <v>19</v>
      </c>
      <c r="B15" s="26" t="s">
        <v>20</v>
      </c>
      <c r="C15" s="27"/>
      <c r="D15" s="28" t="n">
        <v>115851</v>
      </c>
      <c r="E15" s="29" t="n">
        <v>8016</v>
      </c>
      <c r="F15" s="29" t="n">
        <f aca="false">SUM(D15:E15)</f>
        <v>123867</v>
      </c>
      <c r="G15" s="28" t="n">
        <v>113333</v>
      </c>
      <c r="H15" s="37" t="n">
        <v>1830</v>
      </c>
      <c r="I15" s="30" t="n">
        <f aca="false">SUM(G15+H15)</f>
        <v>115163</v>
      </c>
      <c r="J15" s="31" t="n">
        <f aca="false">I15/F15*100</f>
        <v>92.9731082532071</v>
      </c>
      <c r="K15" s="31" t="n">
        <v>93.03</v>
      </c>
      <c r="L15" s="32"/>
      <c r="N15" s="24"/>
    </row>
    <row r="16" customFormat="false" ht="24" hidden="false" customHeight="true" outlineLevel="0" collapsed="false">
      <c r="A16" s="25" t="s">
        <v>21</v>
      </c>
      <c r="B16" s="26" t="s">
        <v>22</v>
      </c>
      <c r="C16" s="27"/>
      <c r="D16" s="28" t="n">
        <v>284863</v>
      </c>
      <c r="E16" s="36" t="n">
        <v>0</v>
      </c>
      <c r="F16" s="29" t="n">
        <f aca="false">SUM(D16:E16)</f>
        <v>284863</v>
      </c>
      <c r="G16" s="28" t="n">
        <v>284863</v>
      </c>
      <c r="H16" s="36" t="n">
        <v>0</v>
      </c>
      <c r="I16" s="30" t="n">
        <f aca="false">SUM(G16+H16)</f>
        <v>284863</v>
      </c>
      <c r="J16" s="31" t="n">
        <f aca="false">I16/F16*100</f>
        <v>100</v>
      </c>
      <c r="K16" s="31" t="n">
        <v>100</v>
      </c>
      <c r="L16" s="32"/>
      <c r="N16" s="24"/>
    </row>
    <row r="17" customFormat="false" ht="24" hidden="false" customHeight="true" outlineLevel="0" collapsed="false">
      <c r="A17" s="25" t="s">
        <v>23</v>
      </c>
      <c r="B17" s="26" t="s">
        <v>24</v>
      </c>
      <c r="C17" s="27"/>
      <c r="D17" s="28" t="n">
        <v>5570</v>
      </c>
      <c r="E17" s="29" t="n">
        <v>0</v>
      </c>
      <c r="F17" s="29" t="n">
        <f aca="false">SUM(D17:E17)</f>
        <v>5570</v>
      </c>
      <c r="G17" s="28" t="n">
        <v>5570</v>
      </c>
      <c r="H17" s="29" t="n">
        <v>0</v>
      </c>
      <c r="I17" s="30" t="n">
        <f aca="false">SUM(G17+H17)</f>
        <v>5570</v>
      </c>
      <c r="J17" s="31" t="n">
        <f aca="false">I17/F17*100</f>
        <v>100</v>
      </c>
      <c r="K17" s="31" t="n">
        <v>100</v>
      </c>
      <c r="L17" s="32"/>
    </row>
    <row r="18" customFormat="false" ht="24" hidden="false" customHeight="true" outlineLevel="0" collapsed="false">
      <c r="A18" s="25" t="s">
        <v>25</v>
      </c>
      <c r="B18" s="38" t="s">
        <v>26</v>
      </c>
      <c r="C18" s="27"/>
      <c r="D18" s="28" t="n">
        <v>896366</v>
      </c>
      <c r="E18" s="29" t="n">
        <v>366602</v>
      </c>
      <c r="F18" s="29" t="n">
        <f aca="false">SUM(D18:E18)</f>
        <v>1262968</v>
      </c>
      <c r="G18" s="28" t="n">
        <v>836501</v>
      </c>
      <c r="H18" s="29" t="n">
        <v>49122</v>
      </c>
      <c r="I18" s="30" t="n">
        <f aca="false">SUM(G18:H18)</f>
        <v>885623</v>
      </c>
      <c r="J18" s="31" t="n">
        <f aca="false">I18/F18*100</f>
        <v>70.1223625618385</v>
      </c>
      <c r="K18" s="31" t="n">
        <v>70.47</v>
      </c>
      <c r="L18" s="39"/>
    </row>
    <row r="19" customFormat="false" ht="24" hidden="false" customHeight="true" outlineLevel="0" collapsed="false">
      <c r="A19" s="25" t="s">
        <v>27</v>
      </c>
      <c r="B19" s="38" t="s">
        <v>28</v>
      </c>
      <c r="C19" s="27"/>
      <c r="D19" s="28" t="n">
        <v>759585</v>
      </c>
      <c r="E19" s="29" t="n">
        <v>98989</v>
      </c>
      <c r="F19" s="29" t="n">
        <f aca="false">SUM(D19:E19)</f>
        <v>858574</v>
      </c>
      <c r="G19" s="28" t="n">
        <v>678127</v>
      </c>
      <c r="H19" s="29" t="n">
        <v>78179</v>
      </c>
      <c r="I19" s="30" t="n">
        <f aca="false">SUM(G19+H19)</f>
        <v>756306</v>
      </c>
      <c r="J19" s="31" t="n">
        <f aca="false">I19/F19*100</f>
        <v>88.0886213651939</v>
      </c>
      <c r="K19" s="31" t="n">
        <v>88.2</v>
      </c>
      <c r="L19" s="39"/>
    </row>
    <row r="20" s="42" customFormat="true" ht="24" hidden="false" customHeight="true" outlineLevel="0" collapsed="false">
      <c r="A20" s="25" t="s">
        <v>29</v>
      </c>
      <c r="B20" s="26" t="s">
        <v>30</v>
      </c>
      <c r="C20" s="26"/>
      <c r="D20" s="40" t="n">
        <v>205297</v>
      </c>
      <c r="E20" s="37" t="n">
        <v>31983</v>
      </c>
      <c r="F20" s="29" t="n">
        <f aca="false">SUM(D20:E20)</f>
        <v>237280</v>
      </c>
      <c r="G20" s="40" t="n">
        <v>199337</v>
      </c>
      <c r="H20" s="37" t="n">
        <v>3081</v>
      </c>
      <c r="I20" s="30" t="n">
        <f aca="false">SUM(G20+H20)</f>
        <v>202418</v>
      </c>
      <c r="J20" s="31" t="n">
        <f aca="false">I20/F20*100</f>
        <v>85.3076534052596</v>
      </c>
      <c r="K20" s="31" t="n">
        <v>86.22</v>
      </c>
      <c r="L20" s="41"/>
    </row>
    <row r="21" customFormat="false" ht="24" hidden="false" customHeight="true" outlineLevel="0" collapsed="false">
      <c r="A21" s="25" t="s">
        <v>31</v>
      </c>
      <c r="B21" s="38" t="s">
        <v>32</v>
      </c>
      <c r="C21" s="27"/>
      <c r="D21" s="43" t="n">
        <v>70496</v>
      </c>
      <c r="E21" s="37" t="n">
        <v>3649</v>
      </c>
      <c r="F21" s="29" t="n">
        <f aca="false">SUM(D21:E21)</f>
        <v>74145</v>
      </c>
      <c r="G21" s="40" t="n">
        <v>70073</v>
      </c>
      <c r="H21" s="37" t="n">
        <v>1080</v>
      </c>
      <c r="I21" s="30" t="n">
        <f aca="false">SUM(G21+H21)</f>
        <v>71153</v>
      </c>
      <c r="J21" s="31" t="n">
        <f aca="false">I21/F21*100</f>
        <v>95.9646638343786</v>
      </c>
      <c r="K21" s="31" t="n">
        <v>94.79</v>
      </c>
      <c r="L21" s="32"/>
    </row>
    <row r="22" customFormat="false" ht="24" hidden="false" customHeight="true" outlineLevel="0" collapsed="false">
      <c r="A22" s="7"/>
      <c r="B22" s="44" t="s">
        <v>33</v>
      </c>
      <c r="C22" s="45"/>
      <c r="D22" s="46" t="n">
        <f aca="false">SUM(D9:D21)</f>
        <v>9272240</v>
      </c>
      <c r="E22" s="46" t="n">
        <f aca="false">SUM(E9:E21)</f>
        <v>1383771</v>
      </c>
      <c r="F22" s="46" t="n">
        <f aca="false">SUM(F9:F21)</f>
        <v>10656011</v>
      </c>
      <c r="G22" s="47" t="n">
        <f aca="false">SUM(G9:G21)</f>
        <v>9013848</v>
      </c>
      <c r="H22" s="46" t="n">
        <f aca="false">SUM(H9:H21)</f>
        <v>254068</v>
      </c>
      <c r="I22" s="46" t="n">
        <f aca="false">SUM(G22+H22)</f>
        <v>9267916</v>
      </c>
      <c r="J22" s="31" t="n">
        <f aca="false">I22/F22*100</f>
        <v>86.9735964048836</v>
      </c>
      <c r="K22" s="31" t="n">
        <v>88.67</v>
      </c>
      <c r="L22" s="24"/>
    </row>
    <row r="23" customFormat="false" ht="24" hidden="false" customHeight="true" outlineLevel="0" collapsed="false">
      <c r="A23" s="48"/>
      <c r="B23" s="48"/>
      <c r="C23" s="49"/>
      <c r="D23" s="48"/>
      <c r="E23" s="48"/>
      <c r="F23" s="49"/>
      <c r="I23" s="49"/>
      <c r="J23" s="50"/>
    </row>
    <row r="24" customFormat="false" ht="24" hidden="false" customHeight="true" outlineLevel="0" collapsed="false">
      <c r="B24" s="3"/>
      <c r="C24" s="3"/>
      <c r="D24" s="3"/>
      <c r="E24" s="51" t="s">
        <v>34</v>
      </c>
      <c r="F24" s="51"/>
      <c r="G24" s="51"/>
      <c r="H24" s="51"/>
      <c r="I24" s="51"/>
      <c r="J24" s="51"/>
      <c r="K24" s="51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true" outlineLevel="0" collapsed="false">
      <c r="D26" s="52"/>
      <c r="E26" s="52"/>
      <c r="F26" s="52"/>
      <c r="G26" s="52"/>
      <c r="H26" s="52"/>
      <c r="I26" s="52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4:K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user01</cp:lastModifiedBy>
  <cp:lastPrinted>2019-01-29T04:55:39Z</cp:lastPrinted>
  <dcterms:modified xsi:type="dcterms:W3CDTF">2019-03-14T01:17:42Z</dcterms:modified>
  <cp:revision>0</cp:revision>
  <dc:subject/>
  <dc:title/>
</cp:coreProperties>
</file>