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総務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 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については、未実施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  <si>
    <t xml:space="preserve">   ５．２９年工業統計調査より調査日の変更。それに伴い２９年から前年の１月～１２月分を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838</v>
      </c>
      <c r="E8" s="17" t="n">
        <f aca="false">Q8+S8</f>
        <v>6533892</v>
      </c>
      <c r="F8" s="18" t="n">
        <v>283</v>
      </c>
      <c r="G8" s="17" t="n">
        <v>3502755</v>
      </c>
      <c r="H8" s="18" t="n">
        <v>187</v>
      </c>
      <c r="I8" s="17" t="n">
        <v>616499</v>
      </c>
      <c r="J8" s="18" t="n">
        <v>63</v>
      </c>
      <c r="K8" s="17" t="n">
        <v>623510</v>
      </c>
      <c r="L8" s="18" t="n">
        <v>143</v>
      </c>
      <c r="M8" s="17" t="n">
        <v>622043</v>
      </c>
      <c r="N8" s="18" t="n">
        <v>26</v>
      </c>
      <c r="O8" s="17" t="n">
        <v>168058</v>
      </c>
      <c r="P8" s="17" t="n">
        <f aca="false">F8+H8+J8+L8+N8</f>
        <v>702</v>
      </c>
      <c r="Q8" s="19" t="n">
        <f aca="false">G8+I8+K8+M8+O8</f>
        <v>5532865</v>
      </c>
      <c r="R8" s="18" t="n">
        <v>136</v>
      </c>
      <c r="S8" s="17" t="n">
        <v>1001027</v>
      </c>
    </row>
    <row r="9" customFormat="false" ht="20.1" hidden="false" customHeight="true" outlineLevel="0" collapsed="false">
      <c r="B9" s="15"/>
      <c r="D9" s="16" t="n">
        <v>5406</v>
      </c>
      <c r="E9" s="17"/>
      <c r="F9" s="17" t="n">
        <v>2511</v>
      </c>
      <c r="G9" s="17"/>
      <c r="H9" s="17" t="n">
        <v>648</v>
      </c>
      <c r="I9" s="17"/>
      <c r="J9" s="18" t="n">
        <v>451</v>
      </c>
      <c r="K9" s="17"/>
      <c r="L9" s="18" t="n">
        <v>758</v>
      </c>
      <c r="M9" s="17"/>
      <c r="N9" s="18" t="n">
        <v>129</v>
      </c>
      <c r="O9" s="17"/>
      <c r="P9" s="17" t="n">
        <f aca="false">F9+H9+J9+L9+N9</f>
        <v>4497</v>
      </c>
      <c r="Q9" s="19"/>
      <c r="R9" s="17" t="n">
        <v>909</v>
      </c>
      <c r="S9" s="17"/>
    </row>
    <row r="10" customFormat="false" ht="20.1" hidden="false" customHeight="true" outlineLevel="0" collapsed="false">
      <c r="B10" s="15" t="s">
        <v>16</v>
      </c>
      <c r="D10" s="16" t="n">
        <v>350</v>
      </c>
      <c r="E10" s="17" t="n">
        <f aca="false">Q10+S10</f>
        <v>5380471</v>
      </c>
      <c r="F10" s="18" t="n">
        <v>136</v>
      </c>
      <c r="G10" s="17" t="n">
        <v>3124607</v>
      </c>
      <c r="H10" s="18" t="n">
        <v>49</v>
      </c>
      <c r="I10" s="17" t="n">
        <v>541877</v>
      </c>
      <c r="J10" s="18" t="n">
        <v>45</v>
      </c>
      <c r="K10" s="17" t="n">
        <v>493675</v>
      </c>
      <c r="L10" s="18" t="n">
        <v>58</v>
      </c>
      <c r="M10" s="17" t="n">
        <v>398425</v>
      </c>
      <c r="N10" s="18" t="n">
        <v>10</v>
      </c>
      <c r="O10" s="17" t="n">
        <v>144736</v>
      </c>
      <c r="P10" s="17" t="n">
        <f aca="false">F10+H10+J10+L10+N10</f>
        <v>298</v>
      </c>
      <c r="Q10" s="19" t="n">
        <f aca="false">G10+I10+K10+M10+O10</f>
        <v>4703320</v>
      </c>
      <c r="R10" s="18" t="n">
        <v>52</v>
      </c>
      <c r="S10" s="17" t="n">
        <v>677151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20.1" hidden="false" customHeight="true" outlineLevel="0" collapsed="false">
      <c r="B11" s="15"/>
      <c r="D11" s="16" t="n">
        <v>4099</v>
      </c>
      <c r="E11" s="17"/>
      <c r="F11" s="17" t="n">
        <v>2140</v>
      </c>
      <c r="G11" s="17"/>
      <c r="H11" s="17" t="n">
        <v>360</v>
      </c>
      <c r="I11" s="17"/>
      <c r="J11" s="18" t="n">
        <v>393</v>
      </c>
      <c r="K11" s="17"/>
      <c r="L11" s="18" t="n">
        <v>474</v>
      </c>
      <c r="M11" s="17"/>
      <c r="N11" s="18" t="n">
        <v>92</v>
      </c>
      <c r="O11" s="17"/>
      <c r="P11" s="17" t="n">
        <f aca="false">F11+H11+J11+L11+N11</f>
        <v>3459</v>
      </c>
      <c r="Q11" s="19"/>
      <c r="R11" s="17" t="n">
        <v>640</v>
      </c>
      <c r="S11" s="17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21" customFormat="true" ht="20.1" hidden="false" customHeight="true" outlineLevel="0" collapsed="false">
      <c r="B12" s="22" t="s">
        <v>17</v>
      </c>
      <c r="D12" s="16" t="n">
        <v>341</v>
      </c>
      <c r="E12" s="17" t="n">
        <v>5767464</v>
      </c>
      <c r="F12" s="18" t="n">
        <v>139</v>
      </c>
      <c r="G12" s="17" t="n">
        <v>3341243</v>
      </c>
      <c r="H12" s="18" t="n">
        <v>46</v>
      </c>
      <c r="I12" s="17" t="n">
        <v>611428</v>
      </c>
      <c r="J12" s="18" t="n">
        <v>43</v>
      </c>
      <c r="K12" s="17" t="n">
        <v>565029</v>
      </c>
      <c r="L12" s="18" t="n">
        <v>50</v>
      </c>
      <c r="M12" s="17" t="n">
        <v>387319</v>
      </c>
      <c r="N12" s="18" t="n">
        <v>10</v>
      </c>
      <c r="O12" s="17" t="n">
        <v>126711</v>
      </c>
      <c r="P12" s="17" t="n">
        <f aca="false">F12+H12+J12+L12+N12</f>
        <v>288</v>
      </c>
      <c r="Q12" s="19" t="n">
        <f aca="false">SUM(G12+I12+K12+M12+O12)</f>
        <v>5031730</v>
      </c>
      <c r="R12" s="18" t="n">
        <v>53</v>
      </c>
      <c r="S12" s="17" t="n">
        <v>735734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s="21" customFormat="true" ht="20.1" hidden="false" customHeight="true" outlineLevel="0" collapsed="false">
      <c r="B13" s="22"/>
      <c r="D13" s="16" t="n">
        <v>4077</v>
      </c>
      <c r="E13" s="17"/>
      <c r="F13" s="17" t="n">
        <v>2118</v>
      </c>
      <c r="G13" s="17"/>
      <c r="H13" s="17" t="n">
        <v>416</v>
      </c>
      <c r="I13" s="17"/>
      <c r="J13" s="18" t="n">
        <v>386</v>
      </c>
      <c r="K13" s="17"/>
      <c r="L13" s="18" t="n">
        <v>419</v>
      </c>
      <c r="M13" s="17"/>
      <c r="N13" s="18" t="n">
        <v>84</v>
      </c>
      <c r="O13" s="17"/>
      <c r="P13" s="17" t="n">
        <f aca="false">F13+H13+J13+L13+N13</f>
        <v>3423</v>
      </c>
      <c r="Q13" s="19"/>
      <c r="R13" s="17" t="n">
        <v>654</v>
      </c>
      <c r="S13" s="17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s="21" customFormat="true" ht="20.1" hidden="false" customHeight="true" outlineLevel="0" collapsed="false">
      <c r="B14" s="24" t="s">
        <v>18</v>
      </c>
      <c r="D14" s="25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6" t="s">
        <v>25</v>
      </c>
      <c r="K14" s="26" t="s">
        <v>26</v>
      </c>
      <c r="L14" s="26" t="s">
        <v>27</v>
      </c>
      <c r="M14" s="26" t="s">
        <v>28</v>
      </c>
      <c r="N14" s="26" t="s">
        <v>29</v>
      </c>
      <c r="O14" s="26" t="s">
        <v>30</v>
      </c>
      <c r="P14" s="26" t="s">
        <v>31</v>
      </c>
      <c r="Q14" s="26" t="s">
        <v>32</v>
      </c>
      <c r="R14" s="26" t="s">
        <v>33</v>
      </c>
      <c r="S14" s="26" t="s">
        <v>34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s="21" customFormat="true" ht="20.1" hidden="false" customHeight="true" outlineLevel="0" collapsed="false">
      <c r="B15" s="24"/>
      <c r="D15" s="27" t="s">
        <v>35</v>
      </c>
      <c r="E15" s="26"/>
      <c r="F15" s="26" t="s">
        <v>36</v>
      </c>
      <c r="G15" s="26"/>
      <c r="H15" s="26" t="s">
        <v>37</v>
      </c>
      <c r="I15" s="26"/>
      <c r="J15" s="26" t="s">
        <v>38</v>
      </c>
      <c r="K15" s="26"/>
      <c r="L15" s="26" t="s">
        <v>39</v>
      </c>
      <c r="M15" s="26"/>
      <c r="N15" s="26" t="s">
        <v>40</v>
      </c>
      <c r="O15" s="26"/>
      <c r="P15" s="26" t="s">
        <v>41</v>
      </c>
      <c r="Q15" s="26"/>
      <c r="R15" s="26" t="s">
        <v>42</v>
      </c>
      <c r="S15" s="26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s="21" customFormat="true" ht="20.1" hidden="false" customHeight="true" outlineLevel="0" collapsed="false">
      <c r="B16" s="22" t="s">
        <v>43</v>
      </c>
      <c r="D16" s="16" t="n">
        <v>775</v>
      </c>
      <c r="E16" s="17" t="n">
        <v>5529485</v>
      </c>
      <c r="F16" s="18" t="n">
        <v>281</v>
      </c>
      <c r="G16" s="17" t="n">
        <v>3309178</v>
      </c>
      <c r="H16" s="18" t="n">
        <v>172</v>
      </c>
      <c r="I16" s="17" t="n">
        <v>422091</v>
      </c>
      <c r="J16" s="18" t="n">
        <v>52</v>
      </c>
      <c r="K16" s="17" t="n">
        <v>494616</v>
      </c>
      <c r="L16" s="18" t="n">
        <v>118</v>
      </c>
      <c r="M16" s="17" t="n">
        <v>375441</v>
      </c>
      <c r="N16" s="18" t="n">
        <v>20</v>
      </c>
      <c r="O16" s="17" t="n">
        <v>121716</v>
      </c>
      <c r="P16" s="17" t="n">
        <f aca="false">F16+H16+J16+L16+N16</f>
        <v>643</v>
      </c>
      <c r="Q16" s="19" t="n">
        <f aca="false">SUM(G16+I16+K16+M16+O16)</f>
        <v>4723042</v>
      </c>
      <c r="R16" s="18" t="n">
        <v>132</v>
      </c>
      <c r="S16" s="17" t="n">
        <v>806443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s="21" customFormat="true" ht="20.1" hidden="false" customHeight="true" outlineLevel="0" collapsed="false">
      <c r="B17" s="22"/>
      <c r="D17" s="16" t="n">
        <v>4643</v>
      </c>
      <c r="E17" s="17"/>
      <c r="F17" s="17" t="n">
        <v>2268</v>
      </c>
      <c r="G17" s="17"/>
      <c r="H17" s="17" t="n">
        <v>554</v>
      </c>
      <c r="I17" s="17"/>
      <c r="J17" s="18" t="n">
        <v>357</v>
      </c>
      <c r="K17" s="17"/>
      <c r="L17" s="18" t="n">
        <v>540</v>
      </c>
      <c r="M17" s="17"/>
      <c r="N17" s="18" t="n">
        <v>109</v>
      </c>
      <c r="O17" s="17"/>
      <c r="P17" s="17" t="n">
        <f aca="false">F17+H17+J17+L17+N17</f>
        <v>3828</v>
      </c>
      <c r="Q17" s="19"/>
      <c r="R17" s="17" t="n">
        <v>815</v>
      </c>
      <c r="S17" s="17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s="21" customFormat="true" ht="20.1" hidden="false" customHeight="true" outlineLevel="0" collapsed="false">
      <c r="B18" s="22" t="s">
        <v>44</v>
      </c>
      <c r="D18" s="16" t="n">
        <v>311</v>
      </c>
      <c r="E18" s="17" t="n">
        <v>4377700</v>
      </c>
      <c r="F18" s="18" t="n">
        <v>122</v>
      </c>
      <c r="G18" s="17" t="n">
        <v>2800573</v>
      </c>
      <c r="H18" s="18" t="n">
        <v>41</v>
      </c>
      <c r="I18" s="17" t="n">
        <v>252640</v>
      </c>
      <c r="J18" s="18" t="n">
        <v>37</v>
      </c>
      <c r="K18" s="17" t="n">
        <v>415035</v>
      </c>
      <c r="L18" s="18" t="n">
        <v>48</v>
      </c>
      <c r="M18" s="17" t="n">
        <v>214730</v>
      </c>
      <c r="N18" s="18" t="n">
        <v>11</v>
      </c>
      <c r="O18" s="17" t="n">
        <v>107052</v>
      </c>
      <c r="P18" s="17" t="n">
        <v>259</v>
      </c>
      <c r="Q18" s="19" t="n">
        <v>3790030</v>
      </c>
      <c r="R18" s="18" t="n">
        <v>52</v>
      </c>
      <c r="S18" s="17" t="n">
        <v>587670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s="21" customFormat="true" ht="20.1" hidden="false" customHeight="true" outlineLevel="0" collapsed="false">
      <c r="B19" s="22"/>
      <c r="D19" s="16" t="n">
        <v>3290</v>
      </c>
      <c r="E19" s="17"/>
      <c r="F19" s="17" t="n">
        <v>1725</v>
      </c>
      <c r="G19" s="17"/>
      <c r="H19" s="17" t="n">
        <v>257</v>
      </c>
      <c r="I19" s="17"/>
      <c r="J19" s="18" t="n">
        <v>318</v>
      </c>
      <c r="K19" s="17"/>
      <c r="L19" s="18" t="n">
        <v>337</v>
      </c>
      <c r="M19" s="17"/>
      <c r="N19" s="18" t="n">
        <v>86</v>
      </c>
      <c r="O19" s="17"/>
      <c r="P19" s="17" t="n">
        <v>2723</v>
      </c>
      <c r="Q19" s="19"/>
      <c r="R19" s="17" t="n">
        <v>567</v>
      </c>
      <c r="S19" s="17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s="21" customFormat="true" ht="20.1" hidden="false" customHeight="true" outlineLevel="0" collapsed="false">
      <c r="B20" s="22" t="s">
        <v>45</v>
      </c>
      <c r="D20" s="16" t="n">
        <v>289</v>
      </c>
      <c r="E20" s="17" t="n">
        <v>3973160</v>
      </c>
      <c r="F20" s="18" t="n">
        <v>111</v>
      </c>
      <c r="G20" s="17" t="n">
        <v>2313489</v>
      </c>
      <c r="H20" s="18" t="n">
        <v>36</v>
      </c>
      <c r="I20" s="17" t="n">
        <v>458021</v>
      </c>
      <c r="J20" s="18" t="n">
        <v>34</v>
      </c>
      <c r="K20" s="17" t="n">
        <v>359209</v>
      </c>
      <c r="L20" s="18" t="n">
        <v>46</v>
      </c>
      <c r="M20" s="17" t="n">
        <v>210906</v>
      </c>
      <c r="N20" s="18" t="n">
        <v>10</v>
      </c>
      <c r="O20" s="17" t="n">
        <v>129441</v>
      </c>
      <c r="P20" s="17" t="n">
        <v>237</v>
      </c>
      <c r="Q20" s="19" t="n">
        <v>3471066</v>
      </c>
      <c r="R20" s="18" t="n">
        <v>52</v>
      </c>
      <c r="S20" s="17" t="n">
        <v>502094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s="21" customFormat="true" ht="20.1" hidden="false" customHeight="true" outlineLevel="0" collapsed="false">
      <c r="B21" s="22"/>
      <c r="D21" s="16" t="n">
        <v>3124</v>
      </c>
      <c r="E21" s="17"/>
      <c r="F21" s="17" t="n">
        <v>1562</v>
      </c>
      <c r="G21" s="17"/>
      <c r="H21" s="17" t="n">
        <v>301</v>
      </c>
      <c r="I21" s="17"/>
      <c r="J21" s="18" t="n">
        <v>291</v>
      </c>
      <c r="K21" s="17"/>
      <c r="L21" s="18" t="n">
        <v>304</v>
      </c>
      <c r="M21" s="17"/>
      <c r="N21" s="18" t="n">
        <v>79</v>
      </c>
      <c r="O21" s="17"/>
      <c r="P21" s="17" t="n">
        <v>2537</v>
      </c>
      <c r="Q21" s="19"/>
      <c r="R21" s="17" t="n">
        <v>587</v>
      </c>
      <c r="S21" s="17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s="21" customFormat="true" ht="20.1" hidden="false" customHeight="true" outlineLevel="0" collapsed="false">
      <c r="B22" s="22" t="s">
        <v>46</v>
      </c>
      <c r="D22" s="16" t="n">
        <v>262</v>
      </c>
      <c r="E22" s="17" t="n">
        <v>4111550</v>
      </c>
      <c r="F22" s="18" t="n">
        <v>109</v>
      </c>
      <c r="G22" s="17" t="n">
        <v>2725112</v>
      </c>
      <c r="H22" s="18" t="n">
        <v>26</v>
      </c>
      <c r="I22" s="17" t="n">
        <v>168207</v>
      </c>
      <c r="J22" s="18" t="n">
        <v>31</v>
      </c>
      <c r="K22" s="17" t="n">
        <v>342834</v>
      </c>
      <c r="L22" s="18" t="n">
        <v>38</v>
      </c>
      <c r="M22" s="17" t="n">
        <v>227800</v>
      </c>
      <c r="N22" s="18" t="n">
        <v>9</v>
      </c>
      <c r="O22" s="17" t="n">
        <v>128232</v>
      </c>
      <c r="P22" s="17" t="n">
        <v>213</v>
      </c>
      <c r="Q22" s="19" t="n">
        <v>3592185</v>
      </c>
      <c r="R22" s="18" t="n">
        <v>49</v>
      </c>
      <c r="S22" s="17" t="n">
        <v>519365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s="21" customFormat="true" ht="20.1" hidden="false" customHeight="true" outlineLevel="0" collapsed="false">
      <c r="B23" s="22"/>
      <c r="D23" s="16" t="n">
        <v>3089</v>
      </c>
      <c r="E23" s="17"/>
      <c r="F23" s="17" t="n">
        <v>1725</v>
      </c>
      <c r="G23" s="17"/>
      <c r="H23" s="17" t="n">
        <v>161</v>
      </c>
      <c r="I23" s="17"/>
      <c r="J23" s="18" t="n">
        <v>271</v>
      </c>
      <c r="K23" s="17"/>
      <c r="L23" s="18" t="n">
        <v>267</v>
      </c>
      <c r="M23" s="17"/>
      <c r="N23" s="18" t="n">
        <v>77</v>
      </c>
      <c r="O23" s="17"/>
      <c r="P23" s="17" t="n">
        <v>2501</v>
      </c>
      <c r="Q23" s="19"/>
      <c r="R23" s="17" t="n">
        <v>588</v>
      </c>
      <c r="S23" s="17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s="21" customFormat="true" ht="20.1" hidden="false" customHeight="true" outlineLevel="0" collapsed="false">
      <c r="B24" s="22" t="s">
        <v>47</v>
      </c>
      <c r="D24" s="16" t="n">
        <v>248</v>
      </c>
      <c r="E24" s="17" t="n">
        <v>4206946</v>
      </c>
      <c r="F24" s="18" t="n">
        <v>108</v>
      </c>
      <c r="G24" s="17" t="n">
        <v>2824335</v>
      </c>
      <c r="H24" s="18" t="n">
        <v>23</v>
      </c>
      <c r="I24" s="17" t="n">
        <v>178255</v>
      </c>
      <c r="J24" s="18" t="n">
        <v>30</v>
      </c>
      <c r="K24" s="17" t="n">
        <v>354191</v>
      </c>
      <c r="L24" s="18" t="n">
        <v>33</v>
      </c>
      <c r="M24" s="17" t="n">
        <v>179165</v>
      </c>
      <c r="N24" s="18" t="n">
        <v>7</v>
      </c>
      <c r="O24" s="17" t="n">
        <v>123347</v>
      </c>
      <c r="P24" s="17" t="n">
        <v>201</v>
      </c>
      <c r="Q24" s="19" t="n">
        <v>3659293</v>
      </c>
      <c r="R24" s="18" t="n">
        <v>47</v>
      </c>
      <c r="S24" s="17" t="n">
        <v>547653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s="21" customFormat="true" ht="20.1" hidden="false" customHeight="true" outlineLevel="0" collapsed="false">
      <c r="B25" s="22"/>
      <c r="D25" s="16" t="n">
        <v>3031</v>
      </c>
      <c r="E25" s="17"/>
      <c r="F25" s="17" t="n">
        <v>1750</v>
      </c>
      <c r="G25" s="17"/>
      <c r="H25" s="17" t="n">
        <v>149</v>
      </c>
      <c r="I25" s="17"/>
      <c r="J25" s="18" t="n">
        <v>261</v>
      </c>
      <c r="K25" s="17"/>
      <c r="L25" s="18" t="n">
        <v>216</v>
      </c>
      <c r="M25" s="17"/>
      <c r="N25" s="18" t="n">
        <v>73</v>
      </c>
      <c r="O25" s="17"/>
      <c r="P25" s="17" t="n">
        <v>2449</v>
      </c>
      <c r="Q25" s="19"/>
      <c r="R25" s="17" t="n">
        <v>582</v>
      </c>
      <c r="S25" s="17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s="21" customFormat="true" ht="20.1" hidden="false" customHeight="true" outlineLevel="0" collapsed="false">
      <c r="B26" s="22" t="s">
        <v>48</v>
      </c>
      <c r="D26" s="16" t="n">
        <v>236</v>
      </c>
      <c r="E26" s="17" t="n">
        <v>4627823</v>
      </c>
      <c r="F26" s="18" t="n">
        <v>100</v>
      </c>
      <c r="G26" s="17" t="n">
        <v>3124556</v>
      </c>
      <c r="H26" s="18" t="n">
        <v>22</v>
      </c>
      <c r="I26" s="17" t="n">
        <v>226938</v>
      </c>
      <c r="J26" s="18" t="n">
        <v>29</v>
      </c>
      <c r="K26" s="17" t="n">
        <v>365723</v>
      </c>
      <c r="L26" s="18" t="n">
        <v>35</v>
      </c>
      <c r="M26" s="17" t="n">
        <v>186095</v>
      </c>
      <c r="N26" s="18" t="n">
        <v>7</v>
      </c>
      <c r="O26" s="17" t="n">
        <v>145092</v>
      </c>
      <c r="P26" s="17" t="n">
        <v>193</v>
      </c>
      <c r="Q26" s="19" t="n">
        <v>4048404</v>
      </c>
      <c r="R26" s="18" t="n">
        <v>43</v>
      </c>
      <c r="S26" s="17" t="n">
        <v>579419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s="21" customFormat="true" ht="20.1" hidden="false" customHeight="true" outlineLevel="0" collapsed="false">
      <c r="B27" s="22"/>
      <c r="D27" s="16" t="n">
        <v>2853</v>
      </c>
      <c r="E27" s="17"/>
      <c r="F27" s="17" t="n">
        <v>1662</v>
      </c>
      <c r="G27" s="17"/>
      <c r="H27" s="17" t="n">
        <v>154</v>
      </c>
      <c r="I27" s="17"/>
      <c r="J27" s="18" t="n">
        <v>247</v>
      </c>
      <c r="K27" s="17"/>
      <c r="L27" s="18" t="n">
        <v>220</v>
      </c>
      <c r="M27" s="17"/>
      <c r="N27" s="18" t="n">
        <v>80</v>
      </c>
      <c r="O27" s="17"/>
      <c r="P27" s="17" t="n">
        <v>2363</v>
      </c>
      <c r="Q27" s="19"/>
      <c r="R27" s="17" t="n">
        <v>490</v>
      </c>
      <c r="S27" s="17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s="21" customFormat="true" ht="20.1" hidden="false" customHeight="true" outlineLevel="0" collapsed="false">
      <c r="B28" s="22" t="s">
        <v>49</v>
      </c>
      <c r="D28" s="16" t="n">
        <f aca="false">P28+R28</f>
        <v>209</v>
      </c>
      <c r="E28" s="17" t="n">
        <f aca="false">Q28+S28</f>
        <v>4490864</v>
      </c>
      <c r="F28" s="17" t="n">
        <v>90</v>
      </c>
      <c r="G28" s="17" t="n">
        <v>3042873</v>
      </c>
      <c r="H28" s="17" t="n">
        <v>16</v>
      </c>
      <c r="I28" s="17" t="n">
        <v>149403</v>
      </c>
      <c r="J28" s="18" t="n">
        <v>23</v>
      </c>
      <c r="K28" s="17" t="n">
        <v>305237</v>
      </c>
      <c r="L28" s="18" t="n">
        <v>31</v>
      </c>
      <c r="M28" s="17" t="n">
        <v>166422</v>
      </c>
      <c r="N28" s="18" t="n">
        <v>8</v>
      </c>
      <c r="O28" s="17" t="n">
        <v>171991</v>
      </c>
      <c r="P28" s="17" t="n">
        <f aca="false">F28+H28+J28+L28+N28</f>
        <v>168</v>
      </c>
      <c r="Q28" s="19" t="n">
        <f aca="false">G28+I28+K28+M28+O28</f>
        <v>3835926</v>
      </c>
      <c r="R28" s="17" t="n">
        <v>41</v>
      </c>
      <c r="S28" s="17" t="n">
        <v>654938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s="21" customFormat="true" ht="20.1" hidden="false" customHeight="true" outlineLevel="0" collapsed="false">
      <c r="B29" s="22"/>
      <c r="D29" s="16" t="n">
        <f aca="false">P29+R29</f>
        <v>2851</v>
      </c>
      <c r="E29" s="17"/>
      <c r="F29" s="17" t="n">
        <v>1655</v>
      </c>
      <c r="G29" s="17"/>
      <c r="H29" s="17" t="n">
        <v>115</v>
      </c>
      <c r="I29" s="17"/>
      <c r="J29" s="18" t="n">
        <v>212</v>
      </c>
      <c r="K29" s="17"/>
      <c r="L29" s="18" t="n">
        <v>190</v>
      </c>
      <c r="M29" s="17"/>
      <c r="N29" s="18" t="n">
        <v>105</v>
      </c>
      <c r="O29" s="17"/>
      <c r="P29" s="17" t="n">
        <f aca="false">F29+H29+J29+L29+N29</f>
        <v>2277</v>
      </c>
      <c r="Q29" s="19"/>
      <c r="R29" s="17" t="n">
        <v>574</v>
      </c>
      <c r="S29" s="17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20.1" hidden="false" customHeight="true" outlineLevel="0" collapsed="false">
      <c r="A30" s="3"/>
      <c r="B30" s="3"/>
      <c r="C30" s="3"/>
      <c r="D30" s="28"/>
      <c r="E30" s="3"/>
      <c r="F30" s="3"/>
      <c r="G30" s="3"/>
      <c r="H30" s="3"/>
      <c r="I30" s="3"/>
      <c r="J30" s="3"/>
      <c r="K30" s="29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1"/>
      <c r="H31" s="31"/>
      <c r="I31" s="31"/>
      <c r="J31" s="31"/>
      <c r="Q31" s="32" t="s">
        <v>51</v>
      </c>
      <c r="R31" s="32"/>
      <c r="S31" s="32"/>
    </row>
    <row r="32" customFormat="false" ht="20.1" hidden="false" customHeight="true" outlineLevel="0" collapsed="false">
      <c r="A32" s="33" t="s">
        <v>52</v>
      </c>
      <c r="B32" s="33"/>
      <c r="C32" s="33"/>
      <c r="D32" s="33"/>
      <c r="E32" s="33"/>
      <c r="F32" s="33"/>
      <c r="G32" s="33"/>
      <c r="H32" s="33"/>
      <c r="I32" s="33"/>
      <c r="J32" s="33"/>
      <c r="L32" s="34"/>
    </row>
    <row r="33" customFormat="false" ht="20.1" hidden="false" customHeight="true" outlineLevel="0" collapsed="false">
      <c r="A33" s="33" t="s">
        <v>53</v>
      </c>
      <c r="B33" s="33"/>
      <c r="C33" s="33"/>
      <c r="D33" s="33"/>
      <c r="E33" s="33"/>
      <c r="F33" s="33"/>
      <c r="G33" s="33"/>
      <c r="H33" s="33"/>
      <c r="I33" s="33"/>
      <c r="J33" s="33"/>
      <c r="L33" s="34"/>
    </row>
    <row r="34" customFormat="false" ht="20.1" hidden="false" customHeight="true" outlineLevel="0" collapsed="false">
      <c r="A34" s="33" t="s">
        <v>54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20.1" hidden="false" customHeight="true" outlineLevel="0" collapsed="false">
      <c r="A35" s="35" t="s">
        <v>55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35" t="s">
        <v>56</v>
      </c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20.1" hidden="false" customHeight="true" outlineLevel="0" collapsed="false">
      <c r="B37" s="36" t="s">
        <v>57</v>
      </c>
      <c r="C37" s="36"/>
      <c r="D37" s="36"/>
      <c r="E37" s="36"/>
      <c r="F37" s="36"/>
      <c r="G37" s="36"/>
      <c r="H37" s="36"/>
      <c r="I37" s="36"/>
      <c r="J37" s="36"/>
      <c r="K37" s="36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Q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ser01</cp:lastModifiedBy>
  <cp:lastPrinted>2016-01-28T05:30:50Z</cp:lastPrinted>
  <dcterms:modified xsi:type="dcterms:W3CDTF">2019-03-14T00:20:34Z</dcterms:modified>
  <cp:revision>0</cp:revision>
  <dc:subject/>
  <dc:title/>
</cp:coreProperties>
</file>