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２．児童生徒数</t>
  </si>
  <si>
    <t xml:space="preserve">Ａ．小学校</t>
  </si>
  <si>
    <t xml:space="preserve">年度及び学校</t>
  </si>
  <si>
    <t xml:space="preserve">総     数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度</t>
    </r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</t>
    </r>
  </si>
  <si>
    <t xml:space="preserve">　　資料：教育委員会</t>
  </si>
  <si>
    <t xml:space="preserve">Ｂ．中学校</t>
  </si>
  <si>
    <t xml:space="preserve">総　     　　数</t>
  </si>
  <si>
    <t xml:space="preserve">総  数</t>
  </si>
  <si>
    <t xml:space="preserve">大川桐英中学校</t>
  </si>
  <si>
    <t xml:space="preserve">大川桐薫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:H3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99"/>
    <col collapsed="false" customWidth="true" hidden="false" outlineLevel="0" max="3" min="3" style="1" width="1.62"/>
    <col collapsed="false" customWidth="true" hidden="false" outlineLevel="0" max="4" min="4" style="1" width="5.36"/>
    <col collapsed="false" customWidth="true" hidden="false" outlineLevel="0" max="5" min="5" style="1" width="1.62"/>
    <col collapsed="false" customWidth="true" hidden="false" outlineLevel="0" max="6" min="6" style="1" width="2.99"/>
    <col collapsed="false" customWidth="true" hidden="false" outlineLevel="0" max="19" min="7" style="1" width="4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.95" hidden="false" customHeight="true" outlineLevel="0" collapsed="false">
      <c r="B3" s="5" t="s">
        <v>2</v>
      </c>
      <c r="D3" s="6" t="s">
        <v>3</v>
      </c>
      <c r="E3" s="6"/>
      <c r="F3" s="6"/>
      <c r="G3" s="6"/>
      <c r="H3" s="7" t="s">
        <v>4</v>
      </c>
      <c r="I3" s="7"/>
      <c r="J3" s="7" t="s">
        <v>5</v>
      </c>
      <c r="K3" s="7"/>
      <c r="L3" s="7" t="s">
        <v>6</v>
      </c>
      <c r="M3" s="7"/>
      <c r="N3" s="7" t="s">
        <v>7</v>
      </c>
      <c r="O3" s="7"/>
      <c r="P3" s="7" t="s">
        <v>8</v>
      </c>
      <c r="Q3" s="7"/>
      <c r="R3" s="8" t="s">
        <v>9</v>
      </c>
      <c r="S3" s="8"/>
    </row>
    <row r="4" customFormat="false" ht="21.95" hidden="false" customHeight="true" outlineLevel="0" collapsed="false">
      <c r="A4" s="9"/>
      <c r="B4" s="5"/>
      <c r="C4" s="9"/>
      <c r="D4" s="10" t="s">
        <v>10</v>
      </c>
      <c r="E4" s="11" t="s">
        <v>11</v>
      </c>
      <c r="F4" s="11"/>
      <c r="G4" s="11" t="s">
        <v>12</v>
      </c>
      <c r="H4" s="12" t="s">
        <v>11</v>
      </c>
      <c r="I4" s="11" t="s">
        <v>12</v>
      </c>
      <c r="J4" s="12" t="s">
        <v>11</v>
      </c>
      <c r="K4" s="11" t="s">
        <v>12</v>
      </c>
      <c r="L4" s="12" t="s">
        <v>11</v>
      </c>
      <c r="M4" s="11" t="s">
        <v>12</v>
      </c>
      <c r="N4" s="12" t="s">
        <v>11</v>
      </c>
      <c r="O4" s="11" t="s">
        <v>12</v>
      </c>
      <c r="P4" s="12" t="s">
        <v>11</v>
      </c>
      <c r="Q4" s="11" t="s">
        <v>12</v>
      </c>
      <c r="R4" s="12" t="s">
        <v>11</v>
      </c>
      <c r="S4" s="12" t="s">
        <v>12</v>
      </c>
    </row>
    <row r="5" customFormat="false" ht="11.1" hidden="false" customHeight="true" outlineLevel="0" collapsed="false">
      <c r="B5" s="13"/>
      <c r="D5" s="14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7" customFormat="true" ht="21.95" hidden="false" customHeight="true" outlineLevel="0" collapsed="false">
      <c r="B6" s="18" t="s">
        <v>13</v>
      </c>
      <c r="C6" s="19"/>
      <c r="D6" s="20" t="n">
        <v>1472</v>
      </c>
      <c r="E6" s="21" t="n">
        <v>746</v>
      </c>
      <c r="F6" s="21"/>
      <c r="G6" s="22" t="n">
        <v>726</v>
      </c>
      <c r="H6" s="22" t="n">
        <v>131</v>
      </c>
      <c r="I6" s="22" t="n">
        <v>107</v>
      </c>
      <c r="J6" s="22" t="n">
        <v>139</v>
      </c>
      <c r="K6" s="22" t="n">
        <v>97</v>
      </c>
      <c r="L6" s="22" t="n">
        <v>106</v>
      </c>
      <c r="M6" s="22" t="n">
        <v>122</v>
      </c>
      <c r="N6" s="22" t="n">
        <v>119</v>
      </c>
      <c r="O6" s="22" t="n">
        <v>132</v>
      </c>
      <c r="P6" s="22" t="n">
        <v>128</v>
      </c>
      <c r="Q6" s="22" t="n">
        <v>142</v>
      </c>
      <c r="R6" s="22" t="n">
        <v>123</v>
      </c>
      <c r="S6" s="22" t="n">
        <v>126</v>
      </c>
    </row>
    <row r="7" s="17" customFormat="true" ht="21.95" hidden="false" customHeight="true" outlineLevel="0" collapsed="false">
      <c r="B7" s="18" t="s">
        <v>14</v>
      </c>
      <c r="C7" s="23"/>
      <c r="D7" s="20" t="n">
        <v>1439</v>
      </c>
      <c r="E7" s="21" t="n">
        <v>718</v>
      </c>
      <c r="F7" s="21"/>
      <c r="G7" s="22" t="n">
        <v>721</v>
      </c>
      <c r="H7" s="22" t="n">
        <v>94</v>
      </c>
      <c r="I7" s="22" t="n">
        <v>114</v>
      </c>
      <c r="J7" s="22" t="n">
        <v>131</v>
      </c>
      <c r="K7" s="22" t="n">
        <v>108</v>
      </c>
      <c r="L7" s="22" t="n">
        <v>139</v>
      </c>
      <c r="M7" s="22" t="n">
        <v>98</v>
      </c>
      <c r="N7" s="22" t="n">
        <v>108</v>
      </c>
      <c r="O7" s="22" t="n">
        <v>125</v>
      </c>
      <c r="P7" s="22" t="n">
        <v>115</v>
      </c>
      <c r="Q7" s="22" t="n">
        <v>132</v>
      </c>
      <c r="R7" s="22" t="n">
        <v>131</v>
      </c>
      <c r="S7" s="22" t="n">
        <v>144</v>
      </c>
    </row>
    <row r="8" s="17" customFormat="true" ht="21.95" hidden="false" customHeight="true" outlineLevel="0" collapsed="false">
      <c r="B8" s="18" t="s">
        <v>15</v>
      </c>
      <c r="C8" s="24"/>
      <c r="D8" s="20" t="n">
        <v>1398</v>
      </c>
      <c r="E8" s="25" t="n">
        <v>709</v>
      </c>
      <c r="F8" s="25"/>
      <c r="G8" s="26" t="n">
        <v>689</v>
      </c>
      <c r="H8" s="26" t="n">
        <v>120</v>
      </c>
      <c r="I8" s="26" t="n">
        <v>114</v>
      </c>
      <c r="J8" s="26" t="n">
        <v>96</v>
      </c>
      <c r="K8" s="26" t="n">
        <v>112</v>
      </c>
      <c r="L8" s="26" t="n">
        <v>129</v>
      </c>
      <c r="M8" s="26" t="n">
        <v>107</v>
      </c>
      <c r="N8" s="26" t="n">
        <v>140</v>
      </c>
      <c r="O8" s="26" t="n">
        <v>100</v>
      </c>
      <c r="P8" s="26" t="n">
        <v>106</v>
      </c>
      <c r="Q8" s="26" t="n">
        <v>123</v>
      </c>
      <c r="R8" s="26" t="n">
        <v>118</v>
      </c>
      <c r="S8" s="26" t="n">
        <v>133</v>
      </c>
      <c r="T8" s="27"/>
    </row>
    <row r="9" s="28" customFormat="true" ht="21.95" hidden="false" customHeight="true" outlineLevel="0" collapsed="false">
      <c r="B9" s="18" t="s">
        <v>16</v>
      </c>
      <c r="C9" s="24"/>
      <c r="D9" s="20" t="n">
        <v>1361</v>
      </c>
      <c r="E9" s="25" t="n">
        <v>698</v>
      </c>
      <c r="F9" s="25"/>
      <c r="G9" s="26" t="n">
        <v>663</v>
      </c>
      <c r="H9" s="26" t="n">
        <v>104</v>
      </c>
      <c r="I9" s="26" t="n">
        <v>101</v>
      </c>
      <c r="J9" s="26" t="n">
        <v>121</v>
      </c>
      <c r="K9" s="26" t="n">
        <v>114</v>
      </c>
      <c r="L9" s="26" t="n">
        <v>97</v>
      </c>
      <c r="M9" s="26" t="n">
        <v>113</v>
      </c>
      <c r="N9" s="26" t="n">
        <v>130</v>
      </c>
      <c r="O9" s="26" t="n">
        <v>109</v>
      </c>
      <c r="P9" s="26" t="n">
        <v>140</v>
      </c>
      <c r="Q9" s="26" t="n">
        <v>102</v>
      </c>
      <c r="R9" s="26" t="n">
        <v>106</v>
      </c>
      <c r="S9" s="26" t="n">
        <v>124</v>
      </c>
      <c r="T9" s="26"/>
    </row>
    <row r="10" s="28" customFormat="true" ht="21.95" hidden="false" customHeight="true" outlineLevel="0" collapsed="false">
      <c r="B10" s="18" t="s">
        <v>17</v>
      </c>
      <c r="C10" s="24"/>
      <c r="D10" s="20" t="n">
        <v>1363</v>
      </c>
      <c r="E10" s="29" t="n">
        <v>704</v>
      </c>
      <c r="F10" s="29"/>
      <c r="G10" s="26" t="n">
        <v>659</v>
      </c>
      <c r="H10" s="26" t="n">
        <v>111</v>
      </c>
      <c r="I10" s="26" t="n">
        <v>120</v>
      </c>
      <c r="J10" s="26" t="n">
        <v>105</v>
      </c>
      <c r="K10" s="26" t="n">
        <v>102</v>
      </c>
      <c r="L10" s="26" t="n">
        <v>118</v>
      </c>
      <c r="M10" s="26" t="n">
        <v>115</v>
      </c>
      <c r="N10" s="26" t="n">
        <v>99</v>
      </c>
      <c r="O10" s="26" t="n">
        <v>112</v>
      </c>
      <c r="P10" s="26" t="n">
        <v>130</v>
      </c>
      <c r="Q10" s="26" t="n">
        <v>109</v>
      </c>
      <c r="R10" s="26" t="n">
        <v>141</v>
      </c>
      <c r="S10" s="26" t="n">
        <v>101</v>
      </c>
      <c r="T10" s="26"/>
    </row>
    <row r="11" s="28" customFormat="true" ht="21.95" hidden="false" customHeight="true" outlineLevel="0" collapsed="false">
      <c r="B11" s="18" t="s">
        <v>18</v>
      </c>
      <c r="C11" s="24"/>
      <c r="D11" s="20" t="n">
        <f aca="false">SUM(H11:S11)</f>
        <v>1371</v>
      </c>
      <c r="E11" s="25" t="n">
        <f aca="false">SUM(E12:F19)</f>
        <v>699</v>
      </c>
      <c r="F11" s="25"/>
      <c r="G11" s="26" t="n">
        <f aca="false">SUM(G12:G19)</f>
        <v>672</v>
      </c>
      <c r="H11" s="26" t="n">
        <f aca="false">SUM(H12:H19)</f>
        <v>133</v>
      </c>
      <c r="I11" s="26" t="n">
        <f aca="false">SUM(I12:I19)</f>
        <v>116</v>
      </c>
      <c r="J11" s="26" t="n">
        <f aca="false">SUM(J12:J19)</f>
        <v>112</v>
      </c>
      <c r="K11" s="26" t="n">
        <f aca="false">SUM(K12:K19)</f>
        <v>118</v>
      </c>
      <c r="L11" s="26" t="n">
        <f aca="false">SUM(L12:L19)</f>
        <v>106</v>
      </c>
      <c r="M11" s="26" t="n">
        <f aca="false">SUM(M12:M19)</f>
        <v>100</v>
      </c>
      <c r="N11" s="26" t="n">
        <f aca="false">SUM(N12:N19)</f>
        <v>119</v>
      </c>
      <c r="O11" s="26" t="n">
        <f aca="false">SUM(O12:O19)</f>
        <v>114</v>
      </c>
      <c r="P11" s="26" t="n">
        <f aca="false">SUM(P12:P19)</f>
        <v>100</v>
      </c>
      <c r="Q11" s="26" t="n">
        <f aca="false">SUM(Q12:Q19)</f>
        <v>114</v>
      </c>
      <c r="R11" s="26" t="n">
        <f aca="false">SUM(R12:R19)</f>
        <v>129</v>
      </c>
      <c r="S11" s="26" t="n">
        <f aca="false">SUM(S12:S19)</f>
        <v>110</v>
      </c>
      <c r="T11" s="26"/>
    </row>
    <row r="12" s="17" customFormat="true" ht="21.95" hidden="false" customHeight="true" outlineLevel="0" collapsed="false">
      <c r="B12" s="30" t="s">
        <v>19</v>
      </c>
      <c r="D12" s="20" t="n">
        <f aca="false">SUM(H12:S12)</f>
        <v>274</v>
      </c>
      <c r="E12" s="22" t="n">
        <f aca="false">H12+J12+L12+N12+P12+R12</f>
        <v>126</v>
      </c>
      <c r="F12" s="22"/>
      <c r="G12" s="22" t="n">
        <f aca="false">I12+K12+M12+O12+Q12+S12</f>
        <v>148</v>
      </c>
      <c r="H12" s="22" t="n">
        <v>22</v>
      </c>
      <c r="I12" s="22" t="n">
        <v>29</v>
      </c>
      <c r="J12" s="22" t="n">
        <v>18</v>
      </c>
      <c r="K12" s="22" t="n">
        <v>26</v>
      </c>
      <c r="L12" s="22" t="n">
        <v>22</v>
      </c>
      <c r="M12" s="22" t="n">
        <v>27</v>
      </c>
      <c r="N12" s="22" t="n">
        <v>25</v>
      </c>
      <c r="O12" s="22" t="n">
        <v>21</v>
      </c>
      <c r="P12" s="22" t="n">
        <v>16</v>
      </c>
      <c r="Q12" s="22" t="n">
        <v>23</v>
      </c>
      <c r="R12" s="22" t="n">
        <v>23</v>
      </c>
      <c r="S12" s="22" t="n">
        <v>22</v>
      </c>
    </row>
    <row r="13" s="17" customFormat="true" ht="21.95" hidden="false" customHeight="true" outlineLevel="0" collapsed="false">
      <c r="B13" s="30" t="s">
        <v>20</v>
      </c>
      <c r="D13" s="20" t="n">
        <f aca="false">SUM(H13:S13)</f>
        <v>109</v>
      </c>
      <c r="E13" s="22" t="n">
        <f aca="false">H13+J13+L13+N13+P13+R13</f>
        <v>60</v>
      </c>
      <c r="F13" s="22"/>
      <c r="G13" s="22" t="n">
        <f aca="false">I13+K13+M13+O13+Q13+S13</f>
        <v>49</v>
      </c>
      <c r="H13" s="22" t="n">
        <v>11</v>
      </c>
      <c r="I13" s="22" t="n">
        <v>9</v>
      </c>
      <c r="J13" s="22" t="n">
        <v>12</v>
      </c>
      <c r="K13" s="22" t="n">
        <v>2</v>
      </c>
      <c r="L13" s="22" t="n">
        <v>8</v>
      </c>
      <c r="M13" s="22" t="n">
        <v>9</v>
      </c>
      <c r="N13" s="22" t="n">
        <v>8</v>
      </c>
      <c r="O13" s="22" t="n">
        <v>9</v>
      </c>
      <c r="P13" s="22" t="n">
        <v>8</v>
      </c>
      <c r="Q13" s="22" t="n">
        <v>9</v>
      </c>
      <c r="R13" s="22" t="n">
        <v>13</v>
      </c>
      <c r="S13" s="22" t="n">
        <v>11</v>
      </c>
    </row>
    <row r="14" s="17" customFormat="true" ht="21.95" hidden="false" customHeight="true" outlineLevel="0" collapsed="false">
      <c r="B14" s="30" t="s">
        <v>21</v>
      </c>
      <c r="D14" s="20" t="n">
        <f aca="false">SUM(H14:S14)</f>
        <v>142</v>
      </c>
      <c r="E14" s="22" t="n">
        <f aca="false">H14+J14+L14+N14+P14+R14</f>
        <v>65</v>
      </c>
      <c r="F14" s="22"/>
      <c r="G14" s="22" t="n">
        <f aca="false">I14+K14+M14+O14+Q14+S14</f>
        <v>77</v>
      </c>
      <c r="H14" s="22" t="n">
        <v>9</v>
      </c>
      <c r="I14" s="22" t="n">
        <v>13</v>
      </c>
      <c r="J14" s="22" t="n">
        <v>9</v>
      </c>
      <c r="K14" s="22" t="n">
        <v>11</v>
      </c>
      <c r="L14" s="22" t="n">
        <v>9</v>
      </c>
      <c r="M14" s="22" t="n">
        <v>13</v>
      </c>
      <c r="N14" s="22" t="n">
        <v>10</v>
      </c>
      <c r="O14" s="22" t="n">
        <v>8</v>
      </c>
      <c r="P14" s="22" t="n">
        <v>16</v>
      </c>
      <c r="Q14" s="22" t="n">
        <v>14</v>
      </c>
      <c r="R14" s="22" t="n">
        <v>12</v>
      </c>
      <c r="S14" s="22" t="n">
        <v>18</v>
      </c>
    </row>
    <row r="15" s="17" customFormat="true" ht="21.95" hidden="false" customHeight="true" outlineLevel="0" collapsed="false">
      <c r="B15" s="30" t="s">
        <v>22</v>
      </c>
      <c r="D15" s="20" t="n">
        <f aca="false">SUM(H15:S15)</f>
        <v>71</v>
      </c>
      <c r="E15" s="22" t="n">
        <f aca="false">H15+J15+L15+N15+P15+R15</f>
        <v>36</v>
      </c>
      <c r="F15" s="22"/>
      <c r="G15" s="22" t="n">
        <f aca="false">I15+K15+M15+O15+Q15+S15</f>
        <v>35</v>
      </c>
      <c r="H15" s="22" t="n">
        <v>8</v>
      </c>
      <c r="I15" s="22" t="n">
        <v>2</v>
      </c>
      <c r="J15" s="22" t="n">
        <v>4</v>
      </c>
      <c r="K15" s="22" t="n">
        <v>5</v>
      </c>
      <c r="L15" s="22" t="n">
        <v>5</v>
      </c>
      <c r="M15" s="22" t="n">
        <v>8</v>
      </c>
      <c r="N15" s="22" t="n">
        <v>6</v>
      </c>
      <c r="O15" s="22" t="n">
        <v>10</v>
      </c>
      <c r="P15" s="22" t="n">
        <v>5</v>
      </c>
      <c r="Q15" s="22" t="n">
        <v>5</v>
      </c>
      <c r="R15" s="22" t="n">
        <v>8</v>
      </c>
      <c r="S15" s="22" t="n">
        <v>5</v>
      </c>
    </row>
    <row r="16" s="17" customFormat="true" ht="21.95" hidden="false" customHeight="true" outlineLevel="0" collapsed="false">
      <c r="B16" s="30" t="s">
        <v>23</v>
      </c>
      <c r="D16" s="20" t="n">
        <f aca="false">SUM(H16:S16)</f>
        <v>227</v>
      </c>
      <c r="E16" s="22" t="n">
        <f aca="false">H16+J16+L16+N16+P16+R16</f>
        <v>117</v>
      </c>
      <c r="F16" s="22"/>
      <c r="G16" s="22" t="n">
        <f aca="false">I16+K16+M16+O16+Q16+S16</f>
        <v>110</v>
      </c>
      <c r="H16" s="22" t="n">
        <v>27</v>
      </c>
      <c r="I16" s="22" t="n">
        <v>24</v>
      </c>
      <c r="J16" s="22" t="n">
        <v>23</v>
      </c>
      <c r="K16" s="22" t="n">
        <v>25</v>
      </c>
      <c r="L16" s="22" t="n">
        <v>18</v>
      </c>
      <c r="M16" s="22" t="n">
        <v>14</v>
      </c>
      <c r="N16" s="22" t="n">
        <v>20</v>
      </c>
      <c r="O16" s="22" t="n">
        <v>16</v>
      </c>
      <c r="P16" s="22" t="n">
        <v>10</v>
      </c>
      <c r="Q16" s="22" t="n">
        <v>19</v>
      </c>
      <c r="R16" s="22" t="n">
        <v>19</v>
      </c>
      <c r="S16" s="22" t="n">
        <v>12</v>
      </c>
    </row>
    <row r="17" s="17" customFormat="true" ht="21.95" hidden="false" customHeight="true" outlineLevel="0" collapsed="false">
      <c r="B17" s="30" t="s">
        <v>24</v>
      </c>
      <c r="D17" s="20" t="n">
        <f aca="false">SUM(H17:S17)</f>
        <v>274</v>
      </c>
      <c r="E17" s="22" t="n">
        <f aca="false">H17+J17+L17+N17+P17+R17</f>
        <v>151</v>
      </c>
      <c r="F17" s="22"/>
      <c r="G17" s="22" t="n">
        <f aca="false">I17+K17+M17+O17+Q17+S17</f>
        <v>123</v>
      </c>
      <c r="H17" s="22" t="n">
        <v>34</v>
      </c>
      <c r="I17" s="22" t="n">
        <v>24</v>
      </c>
      <c r="J17" s="22" t="n">
        <v>26</v>
      </c>
      <c r="K17" s="22" t="n">
        <v>18</v>
      </c>
      <c r="L17" s="22" t="n">
        <v>23</v>
      </c>
      <c r="M17" s="22" t="n">
        <v>14</v>
      </c>
      <c r="N17" s="22" t="n">
        <v>22</v>
      </c>
      <c r="O17" s="22" t="n">
        <v>29</v>
      </c>
      <c r="P17" s="22" t="n">
        <v>17</v>
      </c>
      <c r="Q17" s="22" t="n">
        <v>19</v>
      </c>
      <c r="R17" s="22" t="n">
        <v>29</v>
      </c>
      <c r="S17" s="22" t="n">
        <v>19</v>
      </c>
    </row>
    <row r="18" s="17" customFormat="true" ht="21.95" hidden="false" customHeight="true" outlineLevel="0" collapsed="false">
      <c r="B18" s="30" t="s">
        <v>25</v>
      </c>
      <c r="D18" s="20" t="n">
        <f aca="false">SUM(H18:S18)</f>
        <v>220</v>
      </c>
      <c r="E18" s="22" t="n">
        <f aca="false">H18+J18+L18+N18+P18+R18</f>
        <v>122</v>
      </c>
      <c r="F18" s="22"/>
      <c r="G18" s="22" t="n">
        <f aca="false">I18+K18+M18+O18+Q18+S18</f>
        <v>98</v>
      </c>
      <c r="H18" s="22" t="n">
        <v>18</v>
      </c>
      <c r="I18" s="22" t="n">
        <v>13</v>
      </c>
      <c r="J18" s="22" t="n">
        <v>17</v>
      </c>
      <c r="K18" s="22" t="n">
        <v>22</v>
      </c>
      <c r="L18" s="22" t="n">
        <v>19</v>
      </c>
      <c r="M18" s="22" t="n">
        <v>11</v>
      </c>
      <c r="N18" s="22" t="n">
        <v>22</v>
      </c>
      <c r="O18" s="22" t="n">
        <v>16</v>
      </c>
      <c r="P18" s="22" t="n">
        <v>25</v>
      </c>
      <c r="Q18" s="22" t="n">
        <v>22</v>
      </c>
      <c r="R18" s="22" t="n">
        <v>21</v>
      </c>
      <c r="S18" s="22" t="n">
        <v>14</v>
      </c>
    </row>
    <row r="19" s="17" customFormat="true" ht="21.95" hidden="false" customHeight="true" outlineLevel="0" collapsed="false">
      <c r="B19" s="30" t="s">
        <v>26</v>
      </c>
      <c r="D19" s="20" t="n">
        <f aca="false">SUM(H19:S19)</f>
        <v>54</v>
      </c>
      <c r="E19" s="22" t="n">
        <f aca="false">H19+J19+L19+N19+P19+R19</f>
        <v>22</v>
      </c>
      <c r="F19" s="22"/>
      <c r="G19" s="22" t="n">
        <f aca="false">I19+K19+M19+O19+Q19+S19</f>
        <v>32</v>
      </c>
      <c r="H19" s="22" t="n">
        <v>4</v>
      </c>
      <c r="I19" s="22" t="n">
        <v>2</v>
      </c>
      <c r="J19" s="22" t="n">
        <v>3</v>
      </c>
      <c r="K19" s="22" t="n">
        <v>9</v>
      </c>
      <c r="L19" s="22" t="n">
        <v>2</v>
      </c>
      <c r="M19" s="22" t="n">
        <v>4</v>
      </c>
      <c r="N19" s="22" t="n">
        <v>6</v>
      </c>
      <c r="O19" s="22" t="n">
        <v>5</v>
      </c>
      <c r="P19" s="22" t="n">
        <v>3</v>
      </c>
      <c r="Q19" s="22" t="n">
        <v>3</v>
      </c>
      <c r="R19" s="22" t="n">
        <v>4</v>
      </c>
      <c r="S19" s="22" t="n">
        <v>9</v>
      </c>
    </row>
    <row r="20" customFormat="false" ht="11.1" hidden="false" customHeight="true" outlineLevel="0" collapsed="false">
      <c r="A20" s="4"/>
      <c r="B20" s="4"/>
      <c r="C20" s="4"/>
      <c r="D20" s="31"/>
      <c r="E20" s="32"/>
      <c r="F20" s="33"/>
      <c r="G20" s="33"/>
      <c r="H20" s="3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s="36" customFormat="true" ht="24" hidden="false" customHeight="true" outlineLevel="0" collapsed="false">
      <c r="A21" s="34" t="s">
        <v>27</v>
      </c>
      <c r="B21" s="34"/>
      <c r="C21" s="34"/>
      <c r="D21" s="34"/>
      <c r="E21" s="35"/>
      <c r="P21" s="37" t="s">
        <v>28</v>
      </c>
      <c r="Q21" s="37"/>
      <c r="R21" s="37"/>
      <c r="S21" s="37"/>
    </row>
    <row r="23" s="36" customFormat="true" ht="21.95" hidden="false" customHeight="true" outlineLevel="0" collapsed="false">
      <c r="A23" s="38" t="s">
        <v>29</v>
      </c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/>
    </row>
    <row r="24" customFormat="false" ht="21.95" hidden="false" customHeight="true" outlineLevel="0" collapsed="false">
      <c r="B24" s="5" t="s">
        <v>2</v>
      </c>
      <c r="C24" s="5"/>
      <c r="D24" s="5"/>
      <c r="E24" s="41"/>
      <c r="F24" s="42" t="s">
        <v>30</v>
      </c>
      <c r="G24" s="42"/>
      <c r="H24" s="42"/>
      <c r="I24" s="42"/>
      <c r="J24" s="42"/>
      <c r="K24" s="42"/>
      <c r="L24" s="42"/>
      <c r="M24" s="7" t="s">
        <v>4</v>
      </c>
      <c r="N24" s="7"/>
      <c r="O24" s="7" t="s">
        <v>5</v>
      </c>
      <c r="P24" s="7"/>
      <c r="Q24" s="8" t="s">
        <v>6</v>
      </c>
      <c r="R24" s="8"/>
      <c r="S24" s="43"/>
    </row>
    <row r="25" customFormat="false" ht="21.95" hidden="false" customHeight="true" outlineLevel="0" collapsed="false">
      <c r="A25" s="9"/>
      <c r="B25" s="5"/>
      <c r="C25" s="5"/>
      <c r="D25" s="5"/>
      <c r="E25" s="44"/>
      <c r="F25" s="11" t="s">
        <v>31</v>
      </c>
      <c r="G25" s="11"/>
      <c r="H25" s="11"/>
      <c r="I25" s="11" t="s">
        <v>11</v>
      </c>
      <c r="J25" s="11"/>
      <c r="K25" s="11" t="s">
        <v>12</v>
      </c>
      <c r="L25" s="11"/>
      <c r="M25" s="10" t="s">
        <v>11</v>
      </c>
      <c r="N25" s="11" t="s">
        <v>12</v>
      </c>
      <c r="O25" s="10" t="s">
        <v>11</v>
      </c>
      <c r="P25" s="11" t="s">
        <v>12</v>
      </c>
      <c r="Q25" s="10" t="s">
        <v>11</v>
      </c>
      <c r="R25" s="12" t="s">
        <v>12</v>
      </c>
    </row>
    <row r="26" customFormat="false" ht="11.1" hidden="false" customHeight="true" outlineLevel="0" collapsed="false">
      <c r="A26" s="43"/>
      <c r="B26" s="41"/>
      <c r="C26" s="41"/>
      <c r="D26" s="41"/>
      <c r="E26" s="45"/>
      <c r="F26" s="43"/>
      <c r="G26" s="15"/>
      <c r="H26" s="15"/>
      <c r="I26" s="15"/>
      <c r="J26" s="15"/>
      <c r="K26" s="15"/>
      <c r="L26" s="15"/>
      <c r="M26" s="13"/>
      <c r="N26" s="13"/>
      <c r="O26" s="13"/>
      <c r="P26" s="13"/>
      <c r="Q26" s="13"/>
      <c r="R26" s="13"/>
    </row>
    <row r="27" s="17" customFormat="true" ht="21.95" hidden="false" customHeight="true" outlineLevel="0" collapsed="false">
      <c r="B27" s="18" t="s">
        <v>13</v>
      </c>
      <c r="C27" s="18"/>
      <c r="D27" s="18"/>
      <c r="E27" s="46"/>
      <c r="F27" s="47" t="n">
        <v>763</v>
      </c>
      <c r="G27" s="47"/>
      <c r="H27" s="47"/>
      <c r="I27" s="48" t="n">
        <v>394</v>
      </c>
      <c r="J27" s="48"/>
      <c r="K27" s="48" t="n">
        <v>369</v>
      </c>
      <c r="L27" s="48"/>
      <c r="M27" s="49" t="n">
        <v>117</v>
      </c>
      <c r="N27" s="49" t="n">
        <v>127</v>
      </c>
      <c r="O27" s="49" t="n">
        <v>131</v>
      </c>
      <c r="P27" s="49" t="n">
        <v>121</v>
      </c>
      <c r="Q27" s="49" t="n">
        <v>146</v>
      </c>
      <c r="R27" s="49" t="n">
        <v>121</v>
      </c>
    </row>
    <row r="28" s="17" customFormat="true" ht="21.95" hidden="false" customHeight="true" outlineLevel="0" collapsed="false">
      <c r="B28" s="18" t="s">
        <v>14</v>
      </c>
      <c r="C28" s="18"/>
      <c r="D28" s="18"/>
      <c r="E28" s="46"/>
      <c r="F28" s="47" t="n">
        <v>716</v>
      </c>
      <c r="G28" s="47"/>
      <c r="H28" s="47"/>
      <c r="I28" s="48" t="n">
        <v>356</v>
      </c>
      <c r="J28" s="48"/>
      <c r="K28" s="48" t="n">
        <v>360</v>
      </c>
      <c r="L28" s="48"/>
      <c r="M28" s="49" t="n">
        <v>107</v>
      </c>
      <c r="N28" s="49" t="n">
        <v>111</v>
      </c>
      <c r="O28" s="49" t="n">
        <v>119</v>
      </c>
      <c r="P28" s="49" t="n">
        <v>126</v>
      </c>
      <c r="Q28" s="49" t="n">
        <v>130</v>
      </c>
      <c r="R28" s="49" t="n">
        <v>123</v>
      </c>
    </row>
    <row r="29" s="17" customFormat="true" ht="21.95" hidden="false" customHeight="true" outlineLevel="0" collapsed="false">
      <c r="B29" s="18" t="s">
        <v>15</v>
      </c>
      <c r="C29" s="18"/>
      <c r="D29" s="18"/>
      <c r="E29" s="46"/>
      <c r="F29" s="47" t="n">
        <v>721</v>
      </c>
      <c r="G29" s="47"/>
      <c r="H29" s="47"/>
      <c r="I29" s="25" t="n">
        <v>348</v>
      </c>
      <c r="J29" s="25"/>
      <c r="K29" s="25" t="n">
        <v>373</v>
      </c>
      <c r="L29" s="25"/>
      <c r="M29" s="49" t="n">
        <v>122</v>
      </c>
      <c r="N29" s="49" t="n">
        <v>137</v>
      </c>
      <c r="O29" s="49" t="n">
        <v>108</v>
      </c>
      <c r="P29" s="49" t="n">
        <v>110</v>
      </c>
      <c r="Q29" s="49" t="n">
        <v>118</v>
      </c>
      <c r="R29" s="49" t="n">
        <v>126</v>
      </c>
    </row>
    <row r="30" s="17" customFormat="true" ht="21.95" hidden="false" customHeight="true" outlineLevel="0" collapsed="false">
      <c r="B30" s="18" t="s">
        <v>16</v>
      </c>
      <c r="C30" s="18"/>
      <c r="D30" s="18"/>
      <c r="E30" s="46"/>
      <c r="F30" s="47" t="n">
        <v>706</v>
      </c>
      <c r="G30" s="47"/>
      <c r="H30" s="47"/>
      <c r="I30" s="25" t="n">
        <v>340</v>
      </c>
      <c r="J30" s="25"/>
      <c r="K30" s="25" t="n">
        <v>366</v>
      </c>
      <c r="L30" s="25"/>
      <c r="M30" s="49" t="n">
        <v>111</v>
      </c>
      <c r="N30" s="49" t="n">
        <v>121</v>
      </c>
      <c r="O30" s="49" t="n">
        <v>122</v>
      </c>
      <c r="P30" s="49" t="n">
        <v>134</v>
      </c>
      <c r="Q30" s="49" t="n">
        <v>107</v>
      </c>
      <c r="R30" s="49" t="n">
        <v>111</v>
      </c>
      <c r="T30" s="27"/>
    </row>
    <row r="31" s="17" customFormat="true" ht="21.95" hidden="false" customHeight="true" outlineLevel="0" collapsed="false">
      <c r="B31" s="18" t="s">
        <v>17</v>
      </c>
      <c r="C31" s="18"/>
      <c r="D31" s="18"/>
      <c r="E31" s="46"/>
      <c r="F31" s="47" t="n">
        <v>704</v>
      </c>
      <c r="G31" s="47"/>
      <c r="H31" s="47"/>
      <c r="I31" s="25" t="n">
        <v>333</v>
      </c>
      <c r="J31" s="25"/>
      <c r="K31" s="25" t="n">
        <v>371</v>
      </c>
      <c r="L31" s="25"/>
      <c r="M31" s="49" t="n">
        <v>98</v>
      </c>
      <c r="N31" s="49" t="n">
        <v>115</v>
      </c>
      <c r="O31" s="49" t="n">
        <v>113</v>
      </c>
      <c r="P31" s="49" t="n">
        <v>121</v>
      </c>
      <c r="Q31" s="49" t="n">
        <v>122</v>
      </c>
      <c r="R31" s="49" t="n">
        <v>135</v>
      </c>
      <c r="T31" s="27"/>
    </row>
    <row r="32" s="17" customFormat="true" ht="21.95" hidden="false" customHeight="true" outlineLevel="0" collapsed="false">
      <c r="B32" s="18" t="s">
        <v>18</v>
      </c>
      <c r="C32" s="18"/>
      <c r="D32" s="18"/>
      <c r="E32" s="50"/>
      <c r="F32" s="47" t="n">
        <f aca="false">SUM(I32:L32)</f>
        <v>676</v>
      </c>
      <c r="G32" s="47"/>
      <c r="H32" s="47"/>
      <c r="I32" s="48" t="n">
        <f aca="false">M32+O32+Q32</f>
        <v>349</v>
      </c>
      <c r="J32" s="48"/>
      <c r="K32" s="48" t="n">
        <f aca="false">N32+P32+R32</f>
        <v>327</v>
      </c>
      <c r="L32" s="48"/>
      <c r="M32" s="51" t="n">
        <f aca="false">SUM(M33:M34)</f>
        <v>137</v>
      </c>
      <c r="N32" s="51" t="n">
        <f aca="false">SUM(N33:N34)</f>
        <v>90</v>
      </c>
      <c r="O32" s="51" t="n">
        <f aca="false">SUM(O33:O34)</f>
        <v>100</v>
      </c>
      <c r="P32" s="51" t="n">
        <f aca="false">SUM(P33:P34)</f>
        <v>115</v>
      </c>
      <c r="Q32" s="51" t="n">
        <f aca="false">SUM(Q33:Q34)</f>
        <v>112</v>
      </c>
      <c r="R32" s="51" t="n">
        <f aca="false">SUM(R33:R34)</f>
        <v>122</v>
      </c>
      <c r="T32" s="27"/>
    </row>
    <row r="33" s="17" customFormat="true" ht="21.95" hidden="false" customHeight="true" outlineLevel="0" collapsed="false">
      <c r="B33" s="30" t="s">
        <v>32</v>
      </c>
      <c r="C33" s="30"/>
      <c r="D33" s="30"/>
      <c r="E33" s="50"/>
      <c r="F33" s="47" t="n">
        <f aca="false">SUM(I33:L33)</f>
        <v>336</v>
      </c>
      <c r="G33" s="47"/>
      <c r="H33" s="47"/>
      <c r="I33" s="48" t="n">
        <f aca="false">M33+O33+Q33</f>
        <v>164</v>
      </c>
      <c r="J33" s="48"/>
      <c r="K33" s="48" t="n">
        <f aca="false">N33+P33+R33</f>
        <v>172</v>
      </c>
      <c r="L33" s="48"/>
      <c r="M33" s="51" t="n">
        <v>69</v>
      </c>
      <c r="N33" s="51" t="n">
        <v>52</v>
      </c>
      <c r="O33" s="51" t="n">
        <v>50</v>
      </c>
      <c r="P33" s="51" t="n">
        <v>61</v>
      </c>
      <c r="Q33" s="51" t="n">
        <v>45</v>
      </c>
      <c r="R33" s="51" t="n">
        <v>59</v>
      </c>
      <c r="T33" s="27"/>
    </row>
    <row r="34" s="17" customFormat="true" ht="21.95" hidden="false" customHeight="true" outlineLevel="0" collapsed="false">
      <c r="B34" s="30" t="s">
        <v>33</v>
      </c>
      <c r="C34" s="30"/>
      <c r="D34" s="30"/>
      <c r="E34" s="50"/>
      <c r="F34" s="47" t="n">
        <f aca="false">SUM(I34:L34)</f>
        <v>340</v>
      </c>
      <c r="G34" s="47"/>
      <c r="H34" s="47"/>
      <c r="I34" s="48" t="n">
        <f aca="false">M34+O34+Q34</f>
        <v>185</v>
      </c>
      <c r="J34" s="48"/>
      <c r="K34" s="48" t="n">
        <f aca="false">N34+P34+R34</f>
        <v>155</v>
      </c>
      <c r="L34" s="48"/>
      <c r="M34" s="51" t="n">
        <v>68</v>
      </c>
      <c r="N34" s="51" t="n">
        <v>38</v>
      </c>
      <c r="O34" s="51" t="n">
        <v>50</v>
      </c>
      <c r="P34" s="51" t="n">
        <v>54</v>
      </c>
      <c r="Q34" s="51" t="n">
        <v>67</v>
      </c>
      <c r="R34" s="51" t="n">
        <v>63</v>
      </c>
      <c r="T34" s="27"/>
    </row>
    <row r="35" s="17" customFormat="true" ht="21.95" hidden="false" customHeight="true" outlineLevel="0" collapsed="false">
      <c r="B35" s="30"/>
      <c r="C35" s="30"/>
      <c r="D35" s="30"/>
      <c r="E35" s="50"/>
      <c r="F35" s="47"/>
      <c r="G35" s="47"/>
      <c r="H35" s="47"/>
      <c r="I35" s="48"/>
      <c r="J35" s="48"/>
      <c r="K35" s="48"/>
      <c r="L35" s="48"/>
      <c r="M35" s="51"/>
      <c r="N35" s="51"/>
      <c r="O35" s="51"/>
      <c r="P35" s="51"/>
      <c r="Q35" s="51"/>
      <c r="R35" s="51"/>
      <c r="T35" s="27"/>
    </row>
    <row r="36" customFormat="false" ht="11.1" hidden="false" customHeight="true" outlineLevel="0" collapsed="false">
      <c r="A36" s="4"/>
      <c r="B36" s="52"/>
      <c r="C36" s="4"/>
      <c r="D36" s="4"/>
      <c r="E36" s="53"/>
      <c r="F36" s="4"/>
      <c r="G36" s="33"/>
      <c r="H36" s="33"/>
      <c r="I36" s="33"/>
      <c r="J36" s="33"/>
      <c r="K36" s="33"/>
      <c r="L36" s="33"/>
      <c r="M36" s="33"/>
      <c r="N36" s="33"/>
      <c r="O36" s="13"/>
      <c r="P36" s="13"/>
      <c r="Q36" s="13"/>
      <c r="R36" s="13"/>
    </row>
    <row r="37" s="36" customFormat="true" ht="24" hidden="false" customHeight="true" outlineLevel="0" collapsed="false">
      <c r="A37" s="34" t="s">
        <v>27</v>
      </c>
      <c r="B37" s="34"/>
      <c r="C37" s="34"/>
      <c r="D37" s="34"/>
      <c r="E37" s="35"/>
      <c r="O37" s="37" t="s">
        <v>28</v>
      </c>
      <c r="P37" s="37"/>
      <c r="Q37" s="37"/>
      <c r="R37" s="37"/>
      <c r="S37" s="40"/>
    </row>
  </sheetData>
  <mergeCells count="73">
    <mergeCell ref="B3:B4"/>
    <mergeCell ref="D3:G3"/>
    <mergeCell ref="H3:I3"/>
    <mergeCell ref="J3:K3"/>
    <mergeCell ref="L3:M3"/>
    <mergeCell ref="N3:O3"/>
    <mergeCell ref="P3:Q3"/>
    <mergeCell ref="R3:S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1:D21"/>
    <mergeCell ref="P21:S21"/>
    <mergeCell ref="A23:B23"/>
    <mergeCell ref="B24:D25"/>
    <mergeCell ref="F24:L24"/>
    <mergeCell ref="M24:N24"/>
    <mergeCell ref="O24:P24"/>
    <mergeCell ref="Q24:R24"/>
    <mergeCell ref="F25:H25"/>
    <mergeCell ref="I25:J25"/>
    <mergeCell ref="K25:L25"/>
    <mergeCell ref="B27:D27"/>
    <mergeCell ref="F27:H27"/>
    <mergeCell ref="I27:J27"/>
    <mergeCell ref="K27:L27"/>
    <mergeCell ref="B28:D28"/>
    <mergeCell ref="F28:H28"/>
    <mergeCell ref="I28:J28"/>
    <mergeCell ref="K28:L28"/>
    <mergeCell ref="B29:D29"/>
    <mergeCell ref="F29:H29"/>
    <mergeCell ref="I29:J29"/>
    <mergeCell ref="K29:L29"/>
    <mergeCell ref="B30:D30"/>
    <mergeCell ref="F30:H30"/>
    <mergeCell ref="I30:J30"/>
    <mergeCell ref="K30:L30"/>
    <mergeCell ref="B31:D31"/>
    <mergeCell ref="F31:H31"/>
    <mergeCell ref="I31:J31"/>
    <mergeCell ref="K31:L31"/>
    <mergeCell ref="B32:D32"/>
    <mergeCell ref="F32:H32"/>
    <mergeCell ref="I32:J32"/>
    <mergeCell ref="K32:L32"/>
    <mergeCell ref="B33:D33"/>
    <mergeCell ref="F33:H33"/>
    <mergeCell ref="I33:J33"/>
    <mergeCell ref="K33:L33"/>
    <mergeCell ref="B34:D34"/>
    <mergeCell ref="F34:H34"/>
    <mergeCell ref="I34:J34"/>
    <mergeCell ref="K34:L34"/>
    <mergeCell ref="B35:D35"/>
    <mergeCell ref="F35:H35"/>
    <mergeCell ref="I35:J35"/>
    <mergeCell ref="K35:L35"/>
    <mergeCell ref="A37:D37"/>
    <mergeCell ref="O37:R3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5:08:06Z</dcterms:created>
  <dc:creator>大川市役所</dc:creator>
  <dc:description/>
  <dc:language>en-US</dc:language>
  <cp:lastModifiedBy>Administrator</cp:lastModifiedBy>
  <cp:lastPrinted>2024-02-21T09:03:33Z</cp:lastPrinted>
  <dcterms:modified xsi:type="dcterms:W3CDTF">2025-03-06T04:10:34Z</dcterms:modified>
  <cp:revision>0</cp:revision>
  <dc:subject/>
  <dc:title/>
</cp:coreProperties>
</file>