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１４　地方自治'!$A$1:$I$5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rFont val="DejaVu Sans"/>
            <family val="2"/>
          </rPr>
          <t xml:space="preserve">決算統計ではなく
</t>
        </r>
        <r>
          <rPr>
            <b val="true"/>
            <sz val="11"/>
            <rFont val="DejaVu Sans"/>
            <family val="2"/>
          </rPr>
          <t xml:space="preserve">決算書</t>
        </r>
        <r>
          <rPr>
            <b val="true"/>
            <sz val="9"/>
            <rFont val="DejaVu Sans"/>
            <family val="2"/>
          </rPr>
          <t xml:space="preserve">から拾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30</xdr:rowOff>
              </xdr:from>
              <xdr:to>
                <xdr:col>7</xdr:col>
                <xdr:colOff>50</xdr:colOff>
                <xdr:row>3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MS P ゴシック"/>
            <family val="3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1</xdr:row>
                <xdr:rowOff>28</xdr:rowOff>
              </xdr:from>
              <xdr:to>
                <xdr:col>9</xdr:col>
                <xdr:colOff>-41</xdr:colOff>
                <xdr:row>42</xdr:row>
                <xdr:rowOff>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MS P ゴシック"/>
            <family val="3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8</xdr:rowOff>
              </xdr:from>
              <xdr:to>
                <xdr:col>9</xdr:col>
                <xdr:colOff>-49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1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t xml:space="preserve">令　和　４　年　度</t>
  </si>
  <si>
    <t xml:space="preserve">令　和　５　年　度</t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0"/>
        <rFont val="Noto Sans"/>
        <family val="2"/>
      </rPr>
      <t xml:space="preserve">構成比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-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0.0_);[RED]\(0.0\)"/>
    <numFmt numFmtId="168" formatCode="[$-409]General"/>
    <numFmt numFmtId="169" formatCode="#,###;[RED]\△#,###"/>
    <numFmt numFmtId="170" formatCode="#,##0.0_ ;[RED]\-#,##0.0\ "/>
    <numFmt numFmtId="171" formatCode="#,##0"/>
    <numFmt numFmtId="172" formatCode="#,##0_);[RED]\(#,##0\)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ゴシック"/>
      <family val="3"/>
    </font>
    <font>
      <sz val="10"/>
      <name val="ＭＳ Ｐゴシック"/>
      <family val="3"/>
    </font>
    <font>
      <b val="true"/>
      <sz val="10"/>
      <name val="Noto Sans"/>
      <family val="2"/>
    </font>
    <font>
      <sz val="12"/>
      <name val="ＭＳ Ｐゴシック"/>
      <family val="3"/>
    </font>
    <font>
      <b val="true"/>
      <sz val="10"/>
      <name val="ＭＳ Ｐゴシック"/>
      <family val="3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11"/>
      <name val="DejaVu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MS P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1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5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-file/data/&#32207;&#21209;&#35506;/&#36001;&#25919;&#20418;&#65288;R2&#65374;&#65289;/&#20104;&#31639;&#32232;&#25104;/05_&#20104;&#31639;&#32232;&#25104;/&#20104;&#31639;&#26360;/01_R5&#20104;&#31639;&#26360;_&#19968;&#33324;&#20250;&#3533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-file/data/&#32207;&#21209;&#35506;/&#36001;&#25919;&#20418;&#65288;R2&#65374;&#65289;/&#27770;&#31639;&#26360;/R5_20240605/edit1-4_&#19968;&#33324;&#29305;&#202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総計"/>
      <sheetName val="一般（表紙）"/>
      <sheetName val="総括"/>
      <sheetName val="1表（歳入）"/>
      <sheetName val="1表（歳出）"/>
      <sheetName val="2表（債務負担）"/>
      <sheetName val="3表（地方債）"/>
      <sheetName val="歳入総括"/>
      <sheetName val="歳出総括"/>
      <sheetName val="歳入表紙"/>
      <sheetName val="歳入明細"/>
      <sheetName val="歳出表紙"/>
      <sheetName val="歳出明細"/>
      <sheetName val="給与費明細書　特別"/>
      <sheetName val="一般職　明細"/>
      <sheetName val="明細 (2)"/>
      <sheetName val="明細 (３)"/>
      <sheetName val="明細 (4)"/>
      <sheetName val="明細 (5)"/>
      <sheetName val="明細 (6)"/>
      <sheetName val="調書（債務負担）"/>
      <sheetName val="調書（地方債）"/>
      <sheetName val="Sheet2"/>
    </sheetNames>
    <sheetDataSet>
      <sheetData sheetId="0"/>
      <sheetData sheetId="1"/>
      <sheetData sheetId="2"/>
      <sheetData sheetId="3"/>
      <sheetData sheetId="4"/>
      <sheetData sheetId="5">
        <row r="5">
          <cell r="F5" t="str">
            <v>3,784,119</v>
          </cell>
        </row>
        <row r="11">
          <cell r="F11" t="str">
            <v>112,738</v>
          </cell>
        </row>
        <row r="15">
          <cell r="F15" t="str">
            <v>1,000</v>
          </cell>
        </row>
        <row r="23">
          <cell r="F23" t="str">
            <v>26,000</v>
          </cell>
        </row>
        <row r="25">
          <cell r="F25" t="str">
            <v>4,000</v>
          </cell>
        </row>
        <row r="27">
          <cell r="F27" t="str">
            <v>77,000</v>
          </cell>
        </row>
        <row r="29">
          <cell r="F29" t="str">
            <v>771,000</v>
          </cell>
        </row>
        <row r="31">
          <cell r="F31" t="str">
            <v>16,000</v>
          </cell>
        </row>
        <row r="39">
          <cell r="F39" t="str">
            <v>20,000</v>
          </cell>
        </row>
        <row r="43">
          <cell r="F43" t="str">
            <v>4,360,000</v>
          </cell>
        </row>
        <row r="45">
          <cell r="F45" t="str">
            <v>6,000</v>
          </cell>
        </row>
        <row r="47">
          <cell r="F47" t="str">
            <v>126,373</v>
          </cell>
        </row>
        <row r="49">
          <cell r="F49" t="str">
            <v>346,256</v>
          </cell>
        </row>
        <row r="58">
          <cell r="F58" t="str">
            <v>2,477,256</v>
          </cell>
        </row>
        <row r="62">
          <cell r="F62" t="str">
            <v>1,523,871</v>
          </cell>
        </row>
        <row r="66">
          <cell r="F66" t="str">
            <v>9,334</v>
          </cell>
        </row>
        <row r="75">
          <cell r="F75" t="str">
            <v>1,302,151</v>
          </cell>
        </row>
        <row r="77">
          <cell r="F77" t="str">
            <v>1,286,000</v>
          </cell>
        </row>
        <row r="79">
          <cell r="F79" t="str">
            <v>1</v>
          </cell>
        </row>
        <row r="81">
          <cell r="F81" t="str">
            <v>506,501</v>
          </cell>
        </row>
        <row r="92">
          <cell r="F92" t="str">
            <v>1,074,400</v>
          </cell>
        </row>
      </sheetData>
      <sheetData sheetId="6">
        <row r="5">
          <cell r="F5" t="str">
            <v>144,944</v>
          </cell>
        </row>
        <row r="7">
          <cell r="F7" t="str">
            <v>3,343,567</v>
          </cell>
        </row>
        <row r="14">
          <cell r="F14" t="str">
            <v>6,889,043</v>
          </cell>
        </row>
        <row r="25">
          <cell r="F25" t="str">
            <v>1,191,960</v>
          </cell>
        </row>
        <row r="29">
          <cell r="F29" t="str">
            <v>49,137</v>
          </cell>
        </row>
        <row r="31">
          <cell r="F31" t="str">
            <v>937,695</v>
          </cell>
        </row>
        <row r="40">
          <cell r="F40" t="str">
            <v>662,374</v>
          </cell>
        </row>
        <row r="42">
          <cell r="F42" t="str">
            <v>1,364,278</v>
          </cell>
        </row>
        <row r="49">
          <cell r="F49" t="str">
            <v>504,206</v>
          </cell>
        </row>
        <row r="57">
          <cell r="F57" t="str">
            <v>1,101,736</v>
          </cell>
        </row>
        <row r="63">
          <cell r="F63" t="str">
            <v>1,601,060</v>
          </cell>
        </row>
        <row r="65">
          <cell r="F65" t="str">
            <v>40,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鑑2"/>
      <sheetName val="議案"/>
      <sheetName val="決算"/>
      <sheetName val="歳入"/>
      <sheetName val="歳出"/>
      <sheetName val="01一般会計"/>
      <sheetName val="01一般会計 (2)"/>
      <sheetName val="鑑3"/>
      <sheetName val="01一般会計 (3)"/>
      <sheetName val="01一般会計 (4)"/>
      <sheetName val="01一般会計 (5)"/>
      <sheetName val="鑑2 (2)"/>
      <sheetName val="議案 (2)"/>
      <sheetName val="決算 (2)"/>
      <sheetName val="歳入 (2)"/>
      <sheetName val="歳出 (2)"/>
      <sheetName val="02国民健康保険事業特別"/>
      <sheetName val="02国民健康保険事業特別 (2)"/>
      <sheetName val="鑑3 (2)"/>
      <sheetName val="02国民健康保険事業特別 (3)"/>
      <sheetName val="02国民健康保険事業特別 (4)"/>
      <sheetName val="02国民健康保険事業特別 (5)"/>
      <sheetName val="鑑2 (3)"/>
      <sheetName val="議案 (3)"/>
      <sheetName val="決算 (3)"/>
      <sheetName val="歳入 (3)"/>
      <sheetName val="歳出 (3)"/>
      <sheetName val="03後期高齢者医療事業特"/>
      <sheetName val="03後期高齢者医療事業特 (2)"/>
      <sheetName val="鑑3 (3)"/>
      <sheetName val="03後期高齢者医療事業特 (3)"/>
      <sheetName val="03後期高齢者医療事業特 (4)"/>
      <sheetName val="03後期高齢者医療事業特 (5)"/>
      <sheetName val="鑑2 (4)"/>
      <sheetName val="議案 (4)"/>
      <sheetName val="決算 (4)"/>
      <sheetName val="歳入 (4)"/>
      <sheetName val="歳出 (4)"/>
      <sheetName val="04介護保険事業特別会計"/>
      <sheetName val="04介護保険事業特別会計 (2)"/>
      <sheetName val="鑑3 (4)"/>
      <sheetName val="04介護保険事業特別会計 (3)"/>
      <sheetName val="04介護保険事業特別会計 (4)"/>
      <sheetName val="04介護保険事業特別会計 (5)"/>
    </sheetNames>
    <sheetDataSet>
      <sheetData sheetId="0"/>
      <sheetData sheetId="1"/>
      <sheetData sheetId="2"/>
      <sheetData sheetId="3"/>
      <sheetData sheetId="4">
        <row r="9">
          <cell r="G9">
            <v>3854239146</v>
          </cell>
        </row>
        <row r="10">
          <cell r="G10">
            <v>117752000</v>
          </cell>
        </row>
        <row r="11">
          <cell r="G11">
            <v>850000</v>
          </cell>
        </row>
        <row r="12">
          <cell r="G12">
            <v>17387000</v>
          </cell>
        </row>
        <row r="13">
          <cell r="G13">
            <v>21372000</v>
          </cell>
        </row>
        <row r="14">
          <cell r="G14">
            <v>91528000</v>
          </cell>
        </row>
        <row r="15">
          <cell r="G15">
            <v>821902000</v>
          </cell>
        </row>
        <row r="16">
          <cell r="G16">
            <v>22061070</v>
          </cell>
        </row>
        <row r="17">
          <cell r="G17">
            <v>24138000</v>
          </cell>
        </row>
        <row r="18">
          <cell r="G18">
            <v>4562085000</v>
          </cell>
        </row>
        <row r="19">
          <cell r="G19">
            <v>4024000</v>
          </cell>
        </row>
        <row r="20">
          <cell r="G20">
            <v>121266503</v>
          </cell>
        </row>
        <row r="21">
          <cell r="G21">
            <v>327648997</v>
          </cell>
        </row>
        <row r="22">
          <cell r="G22">
            <v>3299355365</v>
          </cell>
        </row>
        <row r="23">
          <cell r="G23">
            <v>1397387499</v>
          </cell>
        </row>
        <row r="24">
          <cell r="G24">
            <v>76551077</v>
          </cell>
        </row>
        <row r="25">
          <cell r="G25">
            <v>1744873231</v>
          </cell>
        </row>
        <row r="26">
          <cell r="G26">
            <v>350000000</v>
          </cell>
        </row>
        <row r="27">
          <cell r="G27">
            <v>509101867</v>
          </cell>
        </row>
        <row r="28">
          <cell r="G28">
            <v>573971732</v>
          </cell>
        </row>
        <row r="29">
          <cell r="G29">
            <v>717595000</v>
          </cell>
        </row>
        <row r="31">
          <cell r="G31">
            <v>18655089487</v>
          </cell>
        </row>
      </sheetData>
      <sheetData sheetId="5">
        <row r="9">
          <cell r="E9">
            <v>144147940</v>
          </cell>
        </row>
        <row r="10">
          <cell r="E10">
            <v>3991089276</v>
          </cell>
        </row>
        <row r="11">
          <cell r="E11">
            <v>7153336964</v>
          </cell>
        </row>
        <row r="12">
          <cell r="E12">
            <v>1130883449</v>
          </cell>
        </row>
        <row r="13">
          <cell r="E13">
            <v>43862494</v>
          </cell>
        </row>
        <row r="14">
          <cell r="E14">
            <v>896809094</v>
          </cell>
        </row>
        <row r="15">
          <cell r="E15">
            <v>703352894</v>
          </cell>
        </row>
        <row r="16">
          <cell r="E16">
            <v>1196040256</v>
          </cell>
        </row>
        <row r="17">
          <cell r="E17">
            <v>465457452</v>
          </cell>
        </row>
        <row r="18">
          <cell r="E18">
            <v>1025027430</v>
          </cell>
        </row>
        <row r="19">
          <cell r="E19">
            <v>1564732003</v>
          </cell>
        </row>
        <row r="30">
          <cell r="E30">
            <v>183147392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5" min="4" style="2" width="10.12"/>
    <col collapsed="false" customWidth="true" hidden="false" outlineLevel="0" max="6" min="6" style="2" width="13.12"/>
    <col collapsed="false" customWidth="true" hidden="false" outlineLevel="0" max="8" min="7" style="1" width="10.87"/>
    <col collapsed="false" customWidth="true" hidden="false" outlineLevel="0" max="9" min="9" style="1" width="9.87"/>
    <col collapsed="false" customWidth="true" hidden="false" outlineLevel="0" max="10" min="10" style="3" width="18.8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4"/>
      <c r="B1" s="4"/>
      <c r="C1" s="4"/>
      <c r="D1" s="5"/>
      <c r="E1" s="5"/>
      <c r="F1" s="5"/>
      <c r="G1" s="4"/>
      <c r="H1" s="4"/>
      <c r="I1" s="4"/>
    </row>
    <row r="2" customFormat="false" ht="24" hidden="false" customHeight="true" outlineLevel="0" collapsed="false">
      <c r="A2" s="4"/>
      <c r="B2" s="4"/>
      <c r="C2" s="4"/>
      <c r="D2" s="5"/>
      <c r="E2" s="5"/>
      <c r="F2" s="5"/>
      <c r="G2" s="4"/>
      <c r="H2" s="4"/>
      <c r="I2" s="4"/>
    </row>
    <row r="3" s="8" customFormat="true" ht="24" hidden="false" customHeight="true" outlineLevel="0" collapsed="false">
      <c r="A3" s="6" t="s">
        <v>0</v>
      </c>
      <c r="B3" s="7"/>
      <c r="C3" s="7"/>
      <c r="D3" s="5"/>
      <c r="E3" s="5"/>
      <c r="F3" s="5"/>
      <c r="G3" s="7"/>
      <c r="H3" s="7"/>
      <c r="I3" s="4"/>
      <c r="J3" s="3"/>
      <c r="K3" s="3"/>
    </row>
    <row r="4" s="8" customFormat="true" ht="24" hidden="false" customHeight="true" outlineLevel="0" collapsed="false">
      <c r="A4" s="9"/>
      <c r="B4" s="10" t="s">
        <v>1</v>
      </c>
      <c r="C4" s="11"/>
      <c r="D4" s="12"/>
      <c r="E4" s="12"/>
      <c r="F4" s="13"/>
      <c r="G4" s="11"/>
      <c r="H4" s="11"/>
      <c r="I4" s="14" t="s">
        <v>2</v>
      </c>
      <c r="J4" s="3"/>
      <c r="K4" s="3"/>
    </row>
    <row r="5" customFormat="false" ht="26.1" hidden="false" customHeight="true" outlineLevel="0" collapsed="false">
      <c r="A5" s="4"/>
      <c r="B5" s="15" t="s">
        <v>3</v>
      </c>
      <c r="C5" s="16"/>
      <c r="D5" s="17" t="s">
        <v>4</v>
      </c>
      <c r="E5" s="17"/>
      <c r="F5" s="17"/>
      <c r="G5" s="17" t="s">
        <v>5</v>
      </c>
      <c r="H5" s="17"/>
      <c r="I5" s="17"/>
    </row>
    <row r="6" customFormat="false" ht="26.1" hidden="false" customHeight="true" outlineLevel="0" collapsed="false">
      <c r="A6" s="4"/>
      <c r="B6" s="15"/>
      <c r="C6" s="16"/>
      <c r="D6" s="18" t="s">
        <v>6</v>
      </c>
      <c r="E6" s="19" t="s">
        <v>7</v>
      </c>
      <c r="F6" s="19"/>
      <c r="G6" s="18" t="s">
        <v>6</v>
      </c>
      <c r="H6" s="19" t="s">
        <v>7</v>
      </c>
      <c r="I6" s="19"/>
    </row>
    <row r="7" customFormat="false" ht="26.1" hidden="false" customHeight="true" outlineLevel="0" collapsed="false">
      <c r="A7" s="20"/>
      <c r="B7" s="15"/>
      <c r="C7" s="21"/>
      <c r="D7" s="22" t="s">
        <v>8</v>
      </c>
      <c r="E7" s="23" t="s">
        <v>9</v>
      </c>
      <c r="F7" s="19" t="s">
        <v>10</v>
      </c>
      <c r="G7" s="22" t="s">
        <v>8</v>
      </c>
      <c r="H7" s="23" t="s">
        <v>9</v>
      </c>
      <c r="I7" s="19" t="s">
        <v>10</v>
      </c>
    </row>
    <row r="8" customFormat="false" ht="26.1" hidden="false" customHeight="true" outlineLevel="0" collapsed="false">
      <c r="A8" s="4"/>
      <c r="B8" s="24" t="s">
        <v>11</v>
      </c>
      <c r="C8" s="25"/>
      <c r="D8" s="26" t="n">
        <v>3605151</v>
      </c>
      <c r="E8" s="5" t="n">
        <v>3845280</v>
      </c>
      <c r="F8" s="27" t="n">
        <f aca="false">E8/$E$30*100</f>
        <v>20.4706435879673</v>
      </c>
      <c r="G8" s="28" t="n">
        <f aca="false">'[1]1表（歳入）'!$F$5*1</f>
        <v>3784119</v>
      </c>
      <c r="H8" s="5" t="n">
        <f aca="false">ROUND([2]歳入!$G9/1000,0)</f>
        <v>3854239</v>
      </c>
      <c r="I8" s="27" t="n">
        <f aca="false">H8/$H$30*100</f>
        <v>20.6605232491788</v>
      </c>
    </row>
    <row r="9" customFormat="false" ht="26.1" hidden="false" customHeight="true" outlineLevel="0" collapsed="false">
      <c r="A9" s="4"/>
      <c r="B9" s="24" t="s">
        <v>12</v>
      </c>
      <c r="C9" s="29"/>
      <c r="D9" s="26" t="n">
        <v>126588</v>
      </c>
      <c r="E9" s="5" t="n">
        <v>116870</v>
      </c>
      <c r="F9" s="27" t="n">
        <f aca="false">E9/$E$30*100</f>
        <v>0.622166426404771</v>
      </c>
      <c r="G9" s="28" t="n">
        <f aca="false">'[1]1表（歳入）'!$F$11*1</f>
        <v>112738</v>
      </c>
      <c r="H9" s="5" t="n">
        <f aca="false">ROUND([2]歳入!$G10/1000,0)</f>
        <v>117752</v>
      </c>
      <c r="I9" s="27" t="n">
        <f aca="false">H9/$H$30*100</f>
        <v>0.631205779827692</v>
      </c>
    </row>
    <row r="10" customFormat="false" ht="26.1" hidden="false" customHeight="true" outlineLevel="0" collapsed="false">
      <c r="A10" s="4"/>
      <c r="B10" s="24" t="s">
        <v>13</v>
      </c>
      <c r="C10" s="29"/>
      <c r="D10" s="26" t="n">
        <v>1000</v>
      </c>
      <c r="E10" s="5" t="n">
        <v>961</v>
      </c>
      <c r="F10" s="27" t="n">
        <f aca="false">E10/$E$30*100</f>
        <v>0.00511595735239997</v>
      </c>
      <c r="G10" s="28" t="n">
        <f aca="false">'[1]1表（歳入）'!$F$15*1</f>
        <v>1000</v>
      </c>
      <c r="H10" s="5" t="n">
        <f aca="false">ROUND([2]歳入!$G11/1000,0)</f>
        <v>850</v>
      </c>
      <c r="I10" s="27" t="n">
        <f aca="false">H10/$H$30*100</f>
        <v>0.00455639745272724</v>
      </c>
    </row>
    <row r="11" customFormat="false" ht="26.1" hidden="false" customHeight="true" outlineLevel="0" collapsed="false">
      <c r="A11" s="4"/>
      <c r="B11" s="24" t="s">
        <v>14</v>
      </c>
      <c r="C11" s="29"/>
      <c r="D11" s="26" t="n">
        <v>14000</v>
      </c>
      <c r="E11" s="5" t="n">
        <v>15458</v>
      </c>
      <c r="F11" s="27" t="n">
        <f aca="false">E11/$E$30*100</f>
        <v>0.0822918509400612</v>
      </c>
      <c r="G11" s="28" t="n">
        <f aca="false">'[1]1表（歳入）'!$F$23*1</f>
        <v>26000</v>
      </c>
      <c r="H11" s="5" t="n">
        <f aca="false">ROUND([2]歳入!$G12/1000,0)</f>
        <v>17387</v>
      </c>
      <c r="I11" s="27" t="n">
        <f aca="false">H11/$H$30*100</f>
        <v>0.0932024500124336</v>
      </c>
    </row>
    <row r="12" customFormat="false" ht="26.1" hidden="false" customHeight="true" outlineLevel="0" collapsed="false">
      <c r="A12" s="4"/>
      <c r="B12" s="30" t="s">
        <v>15</v>
      </c>
      <c r="C12" s="29"/>
      <c r="D12" s="26" t="n">
        <v>8000</v>
      </c>
      <c r="E12" s="5" t="n">
        <v>12814</v>
      </c>
      <c r="F12" s="27" t="n">
        <f aca="false">E12/$E$30*100</f>
        <v>0.0682163137498993</v>
      </c>
      <c r="G12" s="28" t="n">
        <f aca="false">'[1]1表（歳入）'!$F$25*1</f>
        <v>4000</v>
      </c>
      <c r="H12" s="5" t="n">
        <f aca="false">ROUND([2]歳入!$G13/1000,0)</f>
        <v>21372</v>
      </c>
      <c r="I12" s="27" t="n">
        <f aca="false">H12/$H$30*100</f>
        <v>0.114563913364337</v>
      </c>
    </row>
    <row r="13" s="39" customFormat="true" ht="26.1" hidden="false" customHeight="true" outlineLevel="0" collapsed="false">
      <c r="A13" s="31"/>
      <c r="B13" s="32" t="s">
        <v>16</v>
      </c>
      <c r="C13" s="33"/>
      <c r="D13" s="34" t="n">
        <v>73000</v>
      </c>
      <c r="E13" s="35" t="n">
        <v>76387</v>
      </c>
      <c r="F13" s="36" t="n">
        <f aca="false">E13/$E$30*100</f>
        <v>0.406652064805179</v>
      </c>
      <c r="G13" s="37" t="n">
        <f aca="false">'[1]1表（歳入）'!$F$27*1</f>
        <v>77000</v>
      </c>
      <c r="H13" s="5" t="n">
        <f aca="false">ROUND([2]歳入!$G14/1000,0)</f>
        <v>91528</v>
      </c>
      <c r="I13" s="27" t="n">
        <f aca="false">H13/$H$30*100</f>
        <v>0.49063287770967</v>
      </c>
      <c r="J13" s="38"/>
      <c r="K13" s="38"/>
    </row>
    <row r="14" customFormat="false" ht="26.1" hidden="false" customHeight="true" outlineLevel="0" collapsed="false">
      <c r="A14" s="4"/>
      <c r="B14" s="24" t="s">
        <v>17</v>
      </c>
      <c r="C14" s="29"/>
      <c r="D14" s="40" t="n">
        <v>695000</v>
      </c>
      <c r="E14" s="5" t="n">
        <v>827445</v>
      </c>
      <c r="F14" s="27" t="n">
        <f aca="false">E14/$E$30*100</f>
        <v>4.40496704626076</v>
      </c>
      <c r="G14" s="5" t="n">
        <f aca="false">'[1]1表（歳入）'!$F$29*1</f>
        <v>771000</v>
      </c>
      <c r="H14" s="5" t="n">
        <f aca="false">ROUND([2]歳入!$G15/1000,0)</f>
        <v>821902</v>
      </c>
      <c r="I14" s="27" t="n">
        <f aca="false">H14/$H$30*100</f>
        <v>4.40577903434285</v>
      </c>
    </row>
    <row r="15" customFormat="false" ht="26.1" hidden="false" customHeight="true" outlineLevel="0" collapsed="false">
      <c r="A15" s="4"/>
      <c r="B15" s="24" t="s">
        <v>18</v>
      </c>
      <c r="C15" s="29"/>
      <c r="D15" s="41" t="s">
        <v>19</v>
      </c>
      <c r="E15" s="42" t="s">
        <v>19</v>
      </c>
      <c r="F15" s="27" t="s">
        <v>19</v>
      </c>
      <c r="G15" s="43" t="s">
        <v>19</v>
      </c>
      <c r="H15" s="5" t="s">
        <v>19</v>
      </c>
      <c r="I15" s="27" t="s">
        <v>19</v>
      </c>
    </row>
    <row r="16" customFormat="false" ht="26.1" hidden="false" customHeight="true" outlineLevel="0" collapsed="false">
      <c r="A16" s="4"/>
      <c r="B16" s="24" t="s">
        <v>20</v>
      </c>
      <c r="C16" s="29"/>
      <c r="D16" s="40" t="n">
        <v>32000</v>
      </c>
      <c r="E16" s="5" t="n">
        <v>17269</v>
      </c>
      <c r="F16" s="27" t="n">
        <f aca="false">E16/$E$30*100</f>
        <v>0.0919328486145631</v>
      </c>
      <c r="G16" s="5" t="n">
        <f aca="false">'[1]1表（歳入）'!$F$31*1</f>
        <v>16000</v>
      </c>
      <c r="H16" s="5" t="n">
        <f aca="false">ROUND([2]歳入!$G16/1000,0)</f>
        <v>22061</v>
      </c>
      <c r="I16" s="27" t="n">
        <f aca="false">H16/$H$30*100</f>
        <v>0.118257275534842</v>
      </c>
    </row>
    <row r="17" customFormat="false" ht="26.1" hidden="false" customHeight="true" outlineLevel="0" collapsed="false">
      <c r="A17" s="4"/>
      <c r="B17" s="24" t="s">
        <v>21</v>
      </c>
      <c r="C17" s="29"/>
      <c r="D17" s="40" t="n">
        <v>15000</v>
      </c>
      <c r="E17" s="5" t="n">
        <v>20970</v>
      </c>
      <c r="F17" s="27" t="n">
        <f aca="false">E17/$E$30*100</f>
        <v>0.11163540653468</v>
      </c>
      <c r="G17" s="5" t="n">
        <f aca="false">'[1]1表（歳入）'!$F$39*1</f>
        <v>20000</v>
      </c>
      <c r="H17" s="5" t="n">
        <f aca="false">ROUND([2]歳入!$G17/1000,0)</f>
        <v>24138</v>
      </c>
      <c r="I17" s="27" t="n">
        <f aca="false">H17/$H$30*100</f>
        <v>0.129390966722271</v>
      </c>
    </row>
    <row r="18" customFormat="false" ht="26.1" hidden="false" customHeight="true" outlineLevel="0" collapsed="false">
      <c r="A18" s="4"/>
      <c r="B18" s="24" t="s">
        <v>22</v>
      </c>
      <c r="C18" s="29"/>
      <c r="D18" s="40" t="n">
        <v>4110000</v>
      </c>
      <c r="E18" s="5" t="n">
        <v>4399611</v>
      </c>
      <c r="F18" s="27" t="n">
        <f aca="false">E18/$E$30*100</f>
        <v>23.4216672665451</v>
      </c>
      <c r="G18" s="5" t="n">
        <f aca="false">'[1]1表（歳入）'!$F$43*1</f>
        <v>4360000</v>
      </c>
      <c r="H18" s="5" t="n">
        <f aca="false">ROUND([2]歳入!$G18/1000,0)</f>
        <v>4562085</v>
      </c>
      <c r="I18" s="27" t="n">
        <f aca="false">H18/$H$30*100</f>
        <v>24.454908791912</v>
      </c>
    </row>
    <row r="19" customFormat="false" ht="26.1" hidden="false" customHeight="true" outlineLevel="0" collapsed="false">
      <c r="A19" s="4"/>
      <c r="B19" s="30" t="s">
        <v>23</v>
      </c>
      <c r="C19" s="29"/>
      <c r="D19" s="40" t="n">
        <v>6000</v>
      </c>
      <c r="E19" s="5" t="n">
        <v>4671</v>
      </c>
      <c r="F19" s="27" t="n">
        <f aca="false">E19/$E$30*100</f>
        <v>0.0248664274641626</v>
      </c>
      <c r="G19" s="5" t="n">
        <f aca="false">'[1]1表（歳入）'!$F$45*1</f>
        <v>6000</v>
      </c>
      <c r="H19" s="5" t="n">
        <f aca="false">ROUND([2]歳入!$G19/1000,0)</f>
        <v>4024</v>
      </c>
      <c r="I19" s="27" t="n">
        <f aca="false">H19/$H$30*100</f>
        <v>0.0215705215879699</v>
      </c>
    </row>
    <row r="20" customFormat="false" ht="26.1" hidden="false" customHeight="true" outlineLevel="0" collapsed="false">
      <c r="A20" s="4"/>
      <c r="B20" s="24" t="s">
        <v>24</v>
      </c>
      <c r="C20" s="29"/>
      <c r="D20" s="26" t="n">
        <v>100976</v>
      </c>
      <c r="E20" s="5" t="n">
        <v>93318</v>
      </c>
      <c r="F20" s="27" t="n">
        <f aca="false">E20/$E$30*100</f>
        <v>0.4967855444446</v>
      </c>
      <c r="G20" s="28" t="n">
        <f aca="false">'[1]1表（歳入）'!$F$47*1</f>
        <v>126373</v>
      </c>
      <c r="H20" s="5" t="n">
        <f aca="false">ROUND([2]歳入!$G20/1000,0)</f>
        <v>121267</v>
      </c>
      <c r="I20" s="27" t="n">
        <f aca="false">H20/$H$30*100</f>
        <v>0.650047823411617</v>
      </c>
    </row>
    <row r="21" customFormat="false" ht="26.1" hidden="false" customHeight="true" outlineLevel="0" collapsed="false">
      <c r="A21" s="4"/>
      <c r="B21" s="24" t="s">
        <v>25</v>
      </c>
      <c r="C21" s="29"/>
      <c r="D21" s="26" t="n">
        <v>347552</v>
      </c>
      <c r="E21" s="5" t="n">
        <v>331557</v>
      </c>
      <c r="F21" s="27" t="n">
        <f aca="false">E21/$E$30*100</f>
        <v>1.76506916950018</v>
      </c>
      <c r="G21" s="28" t="n">
        <f aca="false">'[1]1表（歳入）'!$F$49*1</f>
        <v>346256</v>
      </c>
      <c r="H21" s="5" t="n">
        <f aca="false">ROUND([2]歳入!$G21/1000,0)</f>
        <v>327649</v>
      </c>
      <c r="I21" s="27" t="n">
        <f aca="false">H21/$H$30*100</f>
        <v>1.75635184586897</v>
      </c>
    </row>
    <row r="22" customFormat="false" ht="26.1" hidden="false" customHeight="true" outlineLevel="0" collapsed="false">
      <c r="A22" s="4"/>
      <c r="B22" s="24" t="s">
        <v>26</v>
      </c>
      <c r="C22" s="29"/>
      <c r="D22" s="26" t="n">
        <v>2538224</v>
      </c>
      <c r="E22" s="5" t="n">
        <v>3637080</v>
      </c>
      <c r="F22" s="27" t="n">
        <f aca="false">E22/$E$30*100</f>
        <v>19.3622748878948</v>
      </c>
      <c r="G22" s="28" t="n">
        <f aca="false">'[1]1表（歳入）'!$F$58*1</f>
        <v>2477256</v>
      </c>
      <c r="H22" s="5" t="n">
        <f aca="false">ROUND([2]歳入!$G22/1000,0)</f>
        <v>3299355</v>
      </c>
      <c r="I22" s="27" t="n">
        <f aca="false">H22/$H$30*100</f>
        <v>17.6860855501681</v>
      </c>
    </row>
    <row r="23" customFormat="false" ht="26.1" hidden="false" customHeight="true" outlineLevel="0" collapsed="false">
      <c r="A23" s="4"/>
      <c r="B23" s="24" t="s">
        <v>27</v>
      </c>
      <c r="C23" s="29"/>
      <c r="D23" s="26" t="n">
        <v>1434594</v>
      </c>
      <c r="E23" s="5" t="n">
        <v>1532481</v>
      </c>
      <c r="F23" s="27" t="n">
        <f aca="false">E23/$E$30*100</f>
        <v>8.1582803739472</v>
      </c>
      <c r="G23" s="28" t="n">
        <f aca="false">'[1]1表（歳入）'!$F$62*1</f>
        <v>1523871</v>
      </c>
      <c r="H23" s="5" t="n">
        <f aca="false">ROUND([2]歳入!$G23/1000,0)</f>
        <v>1397387</v>
      </c>
      <c r="I23" s="27" t="n">
        <f aca="false">H23/$H$30*100</f>
        <v>7.4906477262049</v>
      </c>
    </row>
    <row r="24" customFormat="false" ht="26.1" hidden="false" customHeight="true" outlineLevel="0" collapsed="false">
      <c r="A24" s="4"/>
      <c r="B24" s="24" t="s">
        <v>28</v>
      </c>
      <c r="C24" s="29"/>
      <c r="D24" s="26" t="n">
        <v>8087</v>
      </c>
      <c r="E24" s="5" t="n">
        <v>12779</v>
      </c>
      <c r="F24" s="27" t="n">
        <f aca="false">E24/$E$30*100</f>
        <v>0.0680299885601657</v>
      </c>
      <c r="G24" s="28" t="n">
        <f aca="false">'[1]1表（歳入）'!$F$66*1</f>
        <v>9334</v>
      </c>
      <c r="H24" s="5" t="n">
        <f aca="false">ROUND([2]歳入!$G24/1000,0)</f>
        <v>76551</v>
      </c>
      <c r="I24" s="27" t="n">
        <f aca="false">H24/$H$30*100</f>
        <v>0.410349154592616</v>
      </c>
    </row>
    <row r="25" customFormat="false" ht="26.1" hidden="false" customHeight="true" outlineLevel="0" collapsed="false">
      <c r="A25" s="4"/>
      <c r="B25" s="24" t="s">
        <v>29</v>
      </c>
      <c r="C25" s="29"/>
      <c r="D25" s="26" t="n">
        <v>1102101</v>
      </c>
      <c r="E25" s="5" t="n">
        <v>1541834</v>
      </c>
      <c r="F25" s="27" t="n">
        <f aca="false">E25/$E$30*100</f>
        <v>8.20807178822087</v>
      </c>
      <c r="G25" s="28" t="n">
        <f aca="false">'[1]1表（歳入）'!$F$75*1</f>
        <v>1302151</v>
      </c>
      <c r="H25" s="5" t="n">
        <f aca="false">ROUND([2]歳入!$G25/1000,0)</f>
        <v>1744873</v>
      </c>
      <c r="I25" s="27" t="n">
        <f aca="false">H25/$H$30*100</f>
        <v>9.35333516768534</v>
      </c>
    </row>
    <row r="26" customFormat="false" ht="26.1" hidden="false" customHeight="true" outlineLevel="0" collapsed="false">
      <c r="A26" s="4"/>
      <c r="B26" s="24" t="s">
        <v>30</v>
      </c>
      <c r="C26" s="29"/>
      <c r="D26" s="26" t="n">
        <v>951692</v>
      </c>
      <c r="E26" s="5" t="n">
        <v>157228</v>
      </c>
      <c r="F26" s="27" t="n">
        <f aca="false">E26/$E$30*100</f>
        <v>0.837015340898172</v>
      </c>
      <c r="G26" s="28" t="n">
        <f aca="false">'[1]1表（歳入）'!$F$77*1</f>
        <v>1286000</v>
      </c>
      <c r="H26" s="5" t="n">
        <f aca="false">ROUND([2]歳入!$G26/1000,0)</f>
        <v>350000</v>
      </c>
      <c r="I26" s="27" t="n">
        <f aca="false">H26/$H$30*100</f>
        <v>1.87616365700534</v>
      </c>
    </row>
    <row r="27" customFormat="false" ht="26.1" hidden="false" customHeight="true" outlineLevel="0" collapsed="false">
      <c r="A27" s="4"/>
      <c r="B27" s="24" t="s">
        <v>31</v>
      </c>
      <c r="C27" s="29"/>
      <c r="D27" s="44" t="n">
        <v>1</v>
      </c>
      <c r="E27" s="5" t="n">
        <v>623185</v>
      </c>
      <c r="F27" s="27" t="n">
        <f aca="false">E27/$E$30*100</f>
        <v>3.31757323897542</v>
      </c>
      <c r="G27" s="28" t="n">
        <f aca="false">'[1]1表（歳入）'!$F$79*1</f>
        <v>1</v>
      </c>
      <c r="H27" s="5" t="n">
        <f aca="false">ROUND([2]歳入!$G27/1000,0)</f>
        <v>509102</v>
      </c>
      <c r="I27" s="27" t="n">
        <f aca="false">H27/$H$30*100</f>
        <v>2.72902477173923</v>
      </c>
    </row>
    <row r="28" customFormat="false" ht="26.1" hidden="false" customHeight="true" outlineLevel="0" collapsed="false">
      <c r="A28" s="4"/>
      <c r="B28" s="24" t="s">
        <v>32</v>
      </c>
      <c r="C28" s="29"/>
      <c r="D28" s="26" t="n">
        <v>487634</v>
      </c>
      <c r="E28" s="5" t="n">
        <v>557442</v>
      </c>
      <c r="F28" s="27" t="n">
        <f aca="false">E28/$E$30*100</f>
        <v>2.96758532615665</v>
      </c>
      <c r="G28" s="28" t="n">
        <f aca="false">'[1]1表（歳入）'!$F$81*1</f>
        <v>506501</v>
      </c>
      <c r="H28" s="5" t="n">
        <f aca="false">ROUND([2]歳入!$G28/1000,0)</f>
        <v>573972</v>
      </c>
      <c r="I28" s="27" t="n">
        <f aca="false">H28/$H$30*100</f>
        <v>3.07675830439619</v>
      </c>
    </row>
    <row r="29" customFormat="false" ht="26.1" hidden="false" customHeight="true" outlineLevel="0" collapsed="false">
      <c r="A29" s="4"/>
      <c r="B29" s="24" t="s">
        <v>33</v>
      </c>
      <c r="C29" s="29"/>
      <c r="D29" s="26" t="n">
        <v>1223400</v>
      </c>
      <c r="E29" s="45" t="n">
        <v>959723</v>
      </c>
      <c r="F29" s="27" t="n">
        <f aca="false">E29/$E$30*100</f>
        <v>5.10915914476312</v>
      </c>
      <c r="G29" s="28" t="n">
        <f aca="false">'[1]1表（歳入）'!$F$92*1</f>
        <v>1074400</v>
      </c>
      <c r="H29" s="5" t="n">
        <f aca="false">ROUND([2]歳入!$G29/1000,0)</f>
        <v>717595</v>
      </c>
      <c r="I29" s="27" t="n">
        <f aca="false">H29/$H$30*100</f>
        <v>3.84664474128212</v>
      </c>
    </row>
    <row r="30" customFormat="false" ht="26.1" hidden="false" customHeight="true" outlineLevel="0" collapsed="false">
      <c r="A30" s="4"/>
      <c r="B30" s="24" t="s">
        <v>34</v>
      </c>
      <c r="C30" s="29"/>
      <c r="D30" s="46" t="n">
        <f aca="false">SUM(D8:D29)</f>
        <v>16880000</v>
      </c>
      <c r="E30" s="28" t="n">
        <f aca="false">SUM(E8:E29)</f>
        <v>18784363</v>
      </c>
      <c r="F30" s="47" t="n">
        <f aca="false">SUM(F8:F14,F16:F29)</f>
        <v>100</v>
      </c>
      <c r="G30" s="46" t="n">
        <f aca="false">SUM(G8:G29)</f>
        <v>17830000</v>
      </c>
      <c r="H30" s="5" t="n">
        <f aca="false">ROUND([2]歳入!$G31/1000,0)</f>
        <v>18655089</v>
      </c>
      <c r="I30" s="27" t="n">
        <f aca="false">H30/$H$30*100</f>
        <v>100</v>
      </c>
    </row>
    <row r="31" customFormat="false" ht="26.1" hidden="false" customHeight="true" outlineLevel="0" collapsed="false">
      <c r="A31" s="11"/>
      <c r="B31" s="11"/>
      <c r="C31" s="48"/>
      <c r="D31" s="13"/>
      <c r="E31" s="13"/>
      <c r="F31" s="49"/>
      <c r="G31" s="13"/>
      <c r="H31" s="13"/>
      <c r="I31" s="49"/>
    </row>
    <row r="32" customFormat="false" ht="24" hidden="false" customHeight="true" outlineLevel="0" collapsed="false">
      <c r="A32" s="7"/>
      <c r="B32" s="7"/>
      <c r="C32" s="7"/>
      <c r="D32" s="28"/>
      <c r="E32" s="50"/>
      <c r="F32" s="50"/>
      <c r="G32" s="28"/>
      <c r="H32" s="28"/>
      <c r="I32" s="51" t="s">
        <v>35</v>
      </c>
    </row>
    <row r="33" customFormat="false" ht="26.1" hidden="false" customHeight="true" outlineLevel="0" collapsed="false">
      <c r="A33" s="7"/>
      <c r="B33" s="4"/>
      <c r="C33" s="4"/>
      <c r="D33" s="5"/>
      <c r="E33" s="5"/>
      <c r="F33" s="5"/>
      <c r="G33" s="4"/>
      <c r="H33" s="4"/>
      <c r="I33" s="4"/>
    </row>
    <row r="34" s="8" customFormat="true" ht="24" hidden="false" customHeight="true" outlineLevel="0" collapsed="false">
      <c r="A34" s="4"/>
      <c r="B34" s="10" t="s">
        <v>36</v>
      </c>
      <c r="C34" s="11"/>
      <c r="D34" s="12"/>
      <c r="E34" s="12"/>
      <c r="F34" s="13"/>
      <c r="G34" s="11"/>
      <c r="H34" s="11"/>
      <c r="I34" s="14" t="s">
        <v>2</v>
      </c>
      <c r="J34" s="3"/>
      <c r="K34" s="3"/>
    </row>
    <row r="35" customFormat="false" ht="26.1" hidden="false" customHeight="true" outlineLevel="0" collapsed="false">
      <c r="A35" s="52"/>
      <c r="B35" s="15" t="s">
        <v>3</v>
      </c>
      <c r="C35" s="16"/>
      <c r="D35" s="17" t="s">
        <v>4</v>
      </c>
      <c r="E35" s="17"/>
      <c r="F35" s="17"/>
      <c r="G35" s="17" t="s">
        <v>5</v>
      </c>
      <c r="H35" s="17"/>
      <c r="I35" s="17"/>
    </row>
    <row r="36" customFormat="false" ht="26.1" hidden="false" customHeight="true" outlineLevel="0" collapsed="false">
      <c r="A36" s="7"/>
      <c r="B36" s="15"/>
      <c r="C36" s="16"/>
      <c r="D36" s="18" t="s">
        <v>6</v>
      </c>
      <c r="E36" s="19" t="s">
        <v>7</v>
      </c>
      <c r="F36" s="19"/>
      <c r="G36" s="18" t="s">
        <v>6</v>
      </c>
      <c r="H36" s="19" t="s">
        <v>7</v>
      </c>
      <c r="I36" s="19"/>
    </row>
    <row r="37" customFormat="false" ht="26.1" hidden="false" customHeight="true" outlineLevel="0" collapsed="false">
      <c r="A37" s="20"/>
      <c r="B37" s="15"/>
      <c r="C37" s="21"/>
      <c r="D37" s="22" t="s">
        <v>8</v>
      </c>
      <c r="E37" s="53" t="s">
        <v>9</v>
      </c>
      <c r="F37" s="54" t="s">
        <v>10</v>
      </c>
      <c r="G37" s="22" t="s">
        <v>8</v>
      </c>
      <c r="H37" s="53" t="s">
        <v>9</v>
      </c>
      <c r="I37" s="54" t="s">
        <v>10</v>
      </c>
    </row>
    <row r="38" customFormat="false" ht="26.1" hidden="false" customHeight="true" outlineLevel="0" collapsed="false">
      <c r="A38" s="4"/>
      <c r="B38" s="55"/>
      <c r="C38" s="56"/>
      <c r="D38" s="57"/>
      <c r="E38" s="43"/>
      <c r="F38" s="58"/>
      <c r="G38" s="57"/>
      <c r="H38" s="43"/>
      <c r="I38" s="58"/>
    </row>
    <row r="39" customFormat="false" ht="26.1" hidden="false" customHeight="true" outlineLevel="0" collapsed="false">
      <c r="A39" s="4"/>
      <c r="B39" s="59" t="s">
        <v>37</v>
      </c>
      <c r="C39" s="29"/>
      <c r="D39" s="40" t="n">
        <v>150910</v>
      </c>
      <c r="E39" s="5" t="n">
        <v>146583</v>
      </c>
      <c r="F39" s="27" t="n">
        <f aca="false">E39/$E$52*100</f>
        <v>0.802084304021705</v>
      </c>
      <c r="G39" s="40" t="n">
        <f aca="false">'[1]1表（歳出）'!$F$5*1</f>
        <v>144944</v>
      </c>
      <c r="H39" s="5" t="n">
        <f aca="false">ROUND([2]歳出!$E9/1000,0)</f>
        <v>144148</v>
      </c>
      <c r="I39" s="27" t="n">
        <f aca="false">H39/$H$52*100</f>
        <v>0.787060083138504</v>
      </c>
      <c r="J39" s="60"/>
    </row>
    <row r="40" customFormat="false" ht="26.1" hidden="false" customHeight="true" outlineLevel="0" collapsed="false">
      <c r="A40" s="4"/>
      <c r="B40" s="59" t="s">
        <v>38</v>
      </c>
      <c r="C40" s="29"/>
      <c r="D40" s="40" t="n">
        <v>2763231</v>
      </c>
      <c r="E40" s="5" t="n">
        <v>3644754</v>
      </c>
      <c r="F40" s="27" t="n">
        <f aca="false">E40/$E$52*100</f>
        <v>19.9436495051972</v>
      </c>
      <c r="G40" s="40" t="n">
        <f aca="false">'[1]1表（歳出）'!$F$7*1</f>
        <v>3343567</v>
      </c>
      <c r="H40" s="5" t="n">
        <f aca="false">ROUND([2]歳出!$E10/1000,0)</f>
        <v>3991089</v>
      </c>
      <c r="I40" s="27" t="n">
        <f aca="false">H40/$H$52*100</f>
        <v>21.7916782761687</v>
      </c>
      <c r="J40" s="60"/>
    </row>
    <row r="41" customFormat="false" ht="26.1" hidden="false" customHeight="true" outlineLevel="0" collapsed="false">
      <c r="A41" s="4"/>
      <c r="B41" s="59" t="s">
        <v>39</v>
      </c>
      <c r="C41" s="29"/>
      <c r="D41" s="40" t="n">
        <v>6809571</v>
      </c>
      <c r="E41" s="5" t="n">
        <v>7020353</v>
      </c>
      <c r="F41" s="27" t="n">
        <f aca="false">E41/$E$52*100</f>
        <v>38.4145156668351</v>
      </c>
      <c r="G41" s="40" t="n">
        <f aca="false">'[1]1表（歳出）'!$F$14*1</f>
        <v>6889043</v>
      </c>
      <c r="H41" s="5" t="n">
        <f aca="false">ROUND([2]歳出!$E11/1000,0)</f>
        <v>7153337</v>
      </c>
      <c r="I41" s="27" t="n">
        <f aca="false">H41/$H$52*100</f>
        <v>39.0578156751237</v>
      </c>
      <c r="J41" s="60"/>
    </row>
    <row r="42" customFormat="false" ht="26.1" hidden="false" customHeight="true" outlineLevel="0" collapsed="false">
      <c r="A42" s="4"/>
      <c r="B42" s="59" t="s">
        <v>40</v>
      </c>
      <c r="C42" s="29"/>
      <c r="D42" s="26" t="n">
        <v>1105421</v>
      </c>
      <c r="E42" s="5" t="n">
        <v>1212261</v>
      </c>
      <c r="F42" s="27" t="n">
        <f aca="false">E42/$E$52*100</f>
        <v>6.63334438835101</v>
      </c>
      <c r="G42" s="26" t="n">
        <f aca="false">'[1]1表（歳出）'!$F$25*1</f>
        <v>1191960</v>
      </c>
      <c r="H42" s="5" t="n">
        <f aca="false">ROUND([2]歳出!$E12/1000,0)</f>
        <v>1130883</v>
      </c>
      <c r="I42" s="27" t="n">
        <f aca="false">H42/$H$52*100</f>
        <v>6.17471534811389</v>
      </c>
      <c r="J42" s="60"/>
    </row>
    <row r="43" customFormat="false" ht="26.1" hidden="false" customHeight="true" outlineLevel="0" collapsed="false">
      <c r="A43" s="4"/>
      <c r="B43" s="59" t="s">
        <v>41</v>
      </c>
      <c r="C43" s="29"/>
      <c r="D43" s="40" t="n">
        <v>47078</v>
      </c>
      <c r="E43" s="5" t="n">
        <v>52962</v>
      </c>
      <c r="F43" s="27" t="n">
        <f aca="false">E43/$E$52*100</f>
        <v>0.289801606663784</v>
      </c>
      <c r="G43" s="40" t="n">
        <f aca="false">'[1]1表（歳出）'!$F$29*1</f>
        <v>49137</v>
      </c>
      <c r="H43" s="5" t="n">
        <f aca="false">ROUND([2]歳出!$E13/1000,0)+1</f>
        <v>43863</v>
      </c>
      <c r="I43" s="27" t="n">
        <f aca="false">H43/$H$52*100</f>
        <v>0.239495632452092</v>
      </c>
      <c r="J43" s="60"/>
    </row>
    <row r="44" customFormat="false" ht="26.1" hidden="false" customHeight="true" outlineLevel="0" collapsed="false">
      <c r="A44" s="4"/>
      <c r="B44" s="59" t="s">
        <v>42</v>
      </c>
      <c r="C44" s="29"/>
      <c r="D44" s="40" t="n">
        <v>753185</v>
      </c>
      <c r="E44" s="5" t="n">
        <v>1010534</v>
      </c>
      <c r="F44" s="27" t="n">
        <f aca="false">E44/$E$52*100</f>
        <v>5.52951883970358</v>
      </c>
      <c r="G44" s="40" t="n">
        <f aca="false">'[1]1表（歳出）'!$F$31*1</f>
        <v>937695</v>
      </c>
      <c r="H44" s="5" t="n">
        <f aca="false">ROUND([2]歳出!$E14/1000,0)</f>
        <v>896809</v>
      </c>
      <c r="I44" s="27" t="n">
        <f aca="false">H44/$H$52*100</f>
        <v>4.8966518168782</v>
      </c>
      <c r="J44" s="60"/>
    </row>
    <row r="45" customFormat="false" ht="26.1" hidden="false" customHeight="true" outlineLevel="0" collapsed="false">
      <c r="A45" s="4"/>
      <c r="B45" s="59" t="s">
        <v>43</v>
      </c>
      <c r="C45" s="29"/>
      <c r="D45" s="40" t="n">
        <v>680811</v>
      </c>
      <c r="E45" s="5" t="n">
        <v>720541</v>
      </c>
      <c r="F45" s="27" t="n">
        <f aca="false">E45/$E$52*100</f>
        <v>3.94271250079547</v>
      </c>
      <c r="G45" s="40" t="n">
        <f aca="false">'[1]1表（歳出）'!$F$40*1</f>
        <v>662374</v>
      </c>
      <c r="H45" s="5" t="n">
        <f aca="false">ROUND([2]歳出!$E15/1000,0)</f>
        <v>703353</v>
      </c>
      <c r="I45" s="27" t="n">
        <f aca="false">H45/$H$52*100</f>
        <v>3.84036594788492</v>
      </c>
      <c r="J45" s="60"/>
    </row>
    <row r="46" customFormat="false" ht="26.1" hidden="false" customHeight="true" outlineLevel="0" collapsed="false">
      <c r="A46" s="4"/>
      <c r="B46" s="59" t="s">
        <v>44</v>
      </c>
      <c r="C46" s="29"/>
      <c r="D46" s="40" t="n">
        <v>1306085</v>
      </c>
      <c r="E46" s="5" t="n">
        <v>1298756</v>
      </c>
      <c r="F46" s="27" t="n">
        <f aca="false">E46/$E$52*100</f>
        <v>7.10663448253899</v>
      </c>
      <c r="G46" s="40" t="n">
        <f aca="false">'[1]1表（歳出）'!$F$42*1</f>
        <v>1364278</v>
      </c>
      <c r="H46" s="5" t="n">
        <f aca="false">ROUND([2]歳出!$E16/1000,0)</f>
        <v>1196040</v>
      </c>
      <c r="I46" s="27" t="n">
        <f aca="false">H46/$H$52*100</f>
        <v>6.53047799370769</v>
      </c>
      <c r="J46" s="60"/>
    </row>
    <row r="47" customFormat="false" ht="26.1" hidden="false" customHeight="true" outlineLevel="0" collapsed="false">
      <c r="A47" s="4"/>
      <c r="B47" s="59" t="s">
        <v>45</v>
      </c>
      <c r="C47" s="29"/>
      <c r="D47" s="40" t="n">
        <v>513793</v>
      </c>
      <c r="E47" s="5" t="n">
        <v>490539</v>
      </c>
      <c r="F47" s="27" t="n">
        <f aca="false">E47/$E$52*100</f>
        <v>2.68416959954772</v>
      </c>
      <c r="G47" s="40" t="n">
        <f aca="false">'[1]1表（歳出）'!$F$49*1</f>
        <v>504206</v>
      </c>
      <c r="H47" s="5" t="n">
        <f aca="false">ROUND([2]歳出!$E17/1000,0)+1</f>
        <v>465458</v>
      </c>
      <c r="I47" s="27" t="n">
        <f aca="false">H47/$H$52*100</f>
        <v>2.5414394384763</v>
      </c>
      <c r="J47" s="60"/>
    </row>
    <row r="48" customFormat="false" ht="26.1" hidden="false" customHeight="true" outlineLevel="0" collapsed="false">
      <c r="A48" s="4"/>
      <c r="B48" s="59" t="s">
        <v>46</v>
      </c>
      <c r="C48" s="29"/>
      <c r="D48" s="40" t="n">
        <v>1240230</v>
      </c>
      <c r="E48" s="5" t="n">
        <v>1260475</v>
      </c>
      <c r="F48" s="27" t="n">
        <f aca="false">E48/$E$52*100</f>
        <v>6.8971655179097</v>
      </c>
      <c r="G48" s="40" t="n">
        <f aca="false">'[1]1表（歳出）'!$F$57*1</f>
        <v>1101736</v>
      </c>
      <c r="H48" s="5" t="n">
        <f aca="false">ROUND([2]歳出!$E18/1000,0)</f>
        <v>1025027</v>
      </c>
      <c r="I48" s="27" t="n">
        <f aca="false">H48/$H$52*100</f>
        <v>5.59673277353284</v>
      </c>
      <c r="J48" s="60"/>
    </row>
    <row r="49" customFormat="false" ht="26.1" hidden="false" customHeight="true" outlineLevel="0" collapsed="false">
      <c r="A49" s="4"/>
      <c r="B49" s="59" t="s">
        <v>47</v>
      </c>
      <c r="C49" s="29"/>
      <c r="D49" s="26" t="s">
        <v>19</v>
      </c>
      <c r="E49" s="26" t="s">
        <v>19</v>
      </c>
      <c r="F49" s="27" t="s">
        <v>19</v>
      </c>
      <c r="G49" s="26" t="s">
        <v>19</v>
      </c>
      <c r="H49" s="26" t="s">
        <v>19</v>
      </c>
      <c r="I49" s="27" t="s">
        <v>19</v>
      </c>
      <c r="J49" s="60"/>
    </row>
    <row r="50" customFormat="false" ht="26.1" hidden="false" customHeight="true" outlineLevel="0" collapsed="false">
      <c r="A50" s="4"/>
      <c r="B50" s="59" t="s">
        <v>48</v>
      </c>
      <c r="C50" s="29"/>
      <c r="D50" s="26" t="n">
        <v>1469685</v>
      </c>
      <c r="E50" s="5" t="n">
        <v>1417503</v>
      </c>
      <c r="F50" s="27" t="n">
        <f aca="false">E50/$E$52*100</f>
        <v>7.75640358843576</v>
      </c>
      <c r="G50" s="26" t="n">
        <f aca="false">'[1]1表（歳出）'!$F$63*1</f>
        <v>1601060</v>
      </c>
      <c r="H50" s="5" t="n">
        <f aca="false">ROUND([2]歳出!$E19/1000,0)</f>
        <v>1564732</v>
      </c>
      <c r="I50" s="27" t="n">
        <f aca="false">H50/$H$52*100</f>
        <v>8.54356701452311</v>
      </c>
      <c r="J50" s="60"/>
    </row>
    <row r="51" customFormat="false" ht="26.1" hidden="false" customHeight="true" outlineLevel="0" collapsed="false">
      <c r="A51" s="4"/>
      <c r="B51" s="59" t="s">
        <v>49</v>
      </c>
      <c r="C51" s="29"/>
      <c r="D51" s="5" t="n">
        <v>40000</v>
      </c>
      <c r="E51" s="28" t="s">
        <v>19</v>
      </c>
      <c r="F51" s="27" t="s">
        <v>19</v>
      </c>
      <c r="G51" s="5" t="n">
        <f aca="false">'[1]1表（歳出）'!$F$65*1</f>
        <v>40000</v>
      </c>
      <c r="H51" s="26" t="s">
        <v>19</v>
      </c>
      <c r="I51" s="27" t="s">
        <v>19</v>
      </c>
      <c r="J51" s="61"/>
    </row>
    <row r="52" customFormat="false" ht="26.1" hidden="false" customHeight="true" outlineLevel="0" collapsed="false">
      <c r="A52" s="7"/>
      <c r="B52" s="59" t="s">
        <v>50</v>
      </c>
      <c r="C52" s="29"/>
      <c r="D52" s="62" t="n">
        <f aca="false">SUM(D39:D51)</f>
        <v>16880000</v>
      </c>
      <c r="E52" s="63" t="n">
        <f aca="false">SUM(E39:E51)</f>
        <v>18275261</v>
      </c>
      <c r="F52" s="64" t="n">
        <f aca="false">SUM(F39:F51)</f>
        <v>100</v>
      </c>
      <c r="G52" s="62" t="n">
        <f aca="false">SUM(G39:G51)</f>
        <v>17830000</v>
      </c>
      <c r="H52" s="63" t="n">
        <f aca="false">ROUND([2]歳出!$E30/1000,0)</f>
        <v>18314739</v>
      </c>
      <c r="I52" s="64" t="n">
        <f aca="false">SUM(I39:I51)</f>
        <v>100</v>
      </c>
      <c r="J52" s="65"/>
    </row>
    <row r="53" customFormat="false" ht="26.1" hidden="false" customHeight="true" outlineLevel="0" collapsed="false">
      <c r="A53" s="11"/>
      <c r="B53" s="11"/>
      <c r="C53" s="48"/>
      <c r="D53" s="66"/>
      <c r="E53" s="67"/>
      <c r="F53" s="68"/>
      <c r="G53" s="66"/>
      <c r="H53" s="67"/>
      <c r="I53" s="68"/>
    </row>
    <row r="54" customFormat="false" ht="24" hidden="false" customHeight="true" outlineLevel="0" collapsed="false">
      <c r="A54" s="7"/>
      <c r="B54" s="4"/>
      <c r="C54" s="4"/>
      <c r="D54" s="5"/>
      <c r="G54" s="4"/>
      <c r="H54" s="69" t="s">
        <v>35</v>
      </c>
      <c r="I54" s="69"/>
    </row>
    <row r="55" customFormat="false" ht="26.1" hidden="false" customHeight="true" outlineLevel="0" collapsed="false">
      <c r="A55" s="70"/>
    </row>
    <row r="58" customFormat="false" ht="26.1" hidden="false" customHeight="true" outlineLevel="0" collapsed="false">
      <c r="A58" s="70"/>
    </row>
    <row r="59" customFormat="false" ht="26.1" hidden="false" customHeight="true" outlineLevel="0" collapsed="false">
      <c r="A59" s="70"/>
    </row>
    <row r="74" customFormat="false" ht="26.1" hidden="false" customHeight="true" outlineLevel="0" collapsed="false">
      <c r="A74" s="70"/>
    </row>
  </sheetData>
  <mergeCells count="12">
    <mergeCell ref="B5:B7"/>
    <mergeCell ref="D5:F5"/>
    <mergeCell ref="G5:I5"/>
    <mergeCell ref="E6:F6"/>
    <mergeCell ref="H6:I6"/>
    <mergeCell ref="E32:F32"/>
    <mergeCell ref="B35:B37"/>
    <mergeCell ref="D35:F35"/>
    <mergeCell ref="G35:I35"/>
    <mergeCell ref="E36:F36"/>
    <mergeCell ref="H36:I36"/>
    <mergeCell ref="H54:I54"/>
  </mergeCells>
  <printOptions headings="false" gridLines="false" gridLinesSet="true" horizontalCentered="true" verticalCentered="true"/>
  <pageMargins left="0.7875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５－</oddFooter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Administrator</cp:lastModifiedBy>
  <cp:lastPrinted>2025-02-26T05:22:20Z</cp:lastPrinted>
  <dcterms:modified xsi:type="dcterms:W3CDTF">2025-05-15T05:35:06Z</dcterms:modified>
  <cp:revision>0</cp:revision>
  <dc:subject/>
  <dc:title/>
</cp:coreProperties>
</file>