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５．扶助別保護人員及び保護費</t>
  </si>
  <si>
    <t xml:space="preserve">（単位　人・千円）</t>
  </si>
  <si>
    <t xml:space="preserve">項　　　目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資料：福祉事務所・社会福祉協議会</t>
  </si>
  <si>
    <t xml:space="preserve">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</font>
    <font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7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1" activeCellId="0" sqref="O31:O34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9.49"/>
    <col collapsed="false" customWidth="true" hidden="false" outlineLevel="0" max="4" min="3" style="1" width="0.74"/>
    <col collapsed="false" customWidth="true" hidden="false" outlineLevel="0" max="5" min="5" style="1" width="8.62"/>
    <col collapsed="false" customWidth="true" hidden="false" outlineLevel="0" max="6" min="6" style="1" width="0.74"/>
    <col collapsed="false" customWidth="true" hidden="false" outlineLevel="0" max="7" min="7" style="1" width="10.62"/>
    <col collapsed="false" customWidth="true" hidden="false" outlineLevel="0" max="8" min="8" style="1" width="1.37"/>
    <col collapsed="false" customWidth="true" hidden="false" outlineLevel="0" max="9" min="9" style="1" width="10.62"/>
    <col collapsed="false" customWidth="true" hidden="false" outlineLevel="0" max="10" min="10" style="1" width="1.37"/>
    <col collapsed="false" customWidth="true" hidden="false" outlineLevel="0" max="11" min="11" style="1" width="10.62"/>
    <col collapsed="false" customWidth="true" hidden="false" outlineLevel="0" max="12" min="12" style="1" width="1.37"/>
    <col collapsed="false" customWidth="true" hidden="false" outlineLevel="0" max="13" min="13" style="1" width="10.62"/>
    <col collapsed="false" customWidth="true" hidden="false" outlineLevel="0" max="14" min="14" style="1" width="1.37"/>
    <col collapsed="false" customWidth="true" hidden="false" outlineLevel="0" max="15" min="15" style="1" width="10.62"/>
    <col collapsed="false" customWidth="true" hidden="false" outlineLevel="0" max="16" min="16" style="1" width="1.37"/>
    <col collapsed="false" customWidth="false" hidden="false" outlineLevel="0" max="257" min="17" style="1" width="11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6"/>
      <c r="I2" s="7" t="s">
        <v>4</v>
      </c>
      <c r="J2" s="6"/>
      <c r="K2" s="7" t="s">
        <v>5</v>
      </c>
      <c r="L2" s="6"/>
      <c r="M2" s="7" t="s">
        <v>6</v>
      </c>
      <c r="N2" s="7"/>
      <c r="O2" s="7" t="s">
        <v>7</v>
      </c>
      <c r="P2" s="7"/>
    </row>
    <row r="3" customFormat="false" ht="9.95" hidden="false" customHeight="true" outlineLevel="0" collapsed="false">
      <c r="A3" s="8" t="s">
        <v>8</v>
      </c>
      <c r="B3" s="8"/>
      <c r="C3" s="8"/>
      <c r="D3" s="9"/>
      <c r="E3" s="10"/>
      <c r="F3" s="11"/>
      <c r="G3" s="12"/>
      <c r="I3" s="12"/>
      <c r="K3" s="12"/>
      <c r="M3" s="12"/>
      <c r="O3" s="12"/>
    </row>
    <row r="4" customFormat="false" ht="20.1" hidden="false" customHeight="true" outlineLevel="0" collapsed="false">
      <c r="A4" s="8"/>
      <c r="B4" s="8"/>
      <c r="C4" s="8"/>
      <c r="D4" s="13"/>
      <c r="E4" s="14" t="s">
        <v>9</v>
      </c>
      <c r="F4" s="15"/>
      <c r="G4" s="16" t="n">
        <v>3026</v>
      </c>
      <c r="H4" s="17"/>
      <c r="I4" s="16" t="n">
        <v>3022</v>
      </c>
      <c r="J4" s="17"/>
      <c r="K4" s="16" t="n">
        <v>3227</v>
      </c>
      <c r="L4" s="17"/>
      <c r="M4" s="16" t="n">
        <v>3277</v>
      </c>
      <c r="N4" s="17"/>
      <c r="O4" s="16" t="n">
        <v>3299</v>
      </c>
      <c r="P4" s="17"/>
    </row>
    <row r="5" customFormat="false" ht="20.1" hidden="false" customHeight="true" outlineLevel="0" collapsed="false">
      <c r="A5" s="8"/>
      <c r="B5" s="8"/>
      <c r="C5" s="8"/>
      <c r="D5" s="18"/>
      <c r="E5" s="19" t="s">
        <v>10</v>
      </c>
      <c r="F5" s="20"/>
      <c r="G5" s="16" t="n">
        <v>4095</v>
      </c>
      <c r="H5" s="17"/>
      <c r="I5" s="16" t="n">
        <v>4003</v>
      </c>
      <c r="J5" s="17"/>
      <c r="K5" s="16" t="n">
        <v>4307</v>
      </c>
      <c r="L5" s="17"/>
      <c r="M5" s="16" t="n">
        <v>4235</v>
      </c>
      <c r="N5" s="17"/>
      <c r="O5" s="16" t="n">
        <v>4112</v>
      </c>
      <c r="P5" s="17"/>
    </row>
    <row r="6" customFormat="false" ht="20.1" hidden="false" customHeight="true" outlineLevel="0" collapsed="false">
      <c r="A6" s="8"/>
      <c r="B6" s="8"/>
      <c r="C6" s="8"/>
      <c r="D6" s="18"/>
      <c r="E6" s="19" t="s">
        <v>11</v>
      </c>
      <c r="F6" s="20"/>
      <c r="G6" s="16" t="n">
        <v>439290</v>
      </c>
      <c r="H6" s="17"/>
      <c r="I6" s="16" t="n">
        <v>429017</v>
      </c>
      <c r="J6" s="17"/>
      <c r="K6" s="16" t="n">
        <v>527612</v>
      </c>
      <c r="L6" s="17"/>
      <c r="M6" s="16" t="n">
        <v>523920</v>
      </c>
      <c r="N6" s="17"/>
      <c r="O6" s="16" t="n">
        <v>502466</v>
      </c>
      <c r="P6" s="17"/>
    </row>
    <row r="7" customFormat="false" ht="20.1" hidden="false" customHeight="true" outlineLevel="0" collapsed="false">
      <c r="A7" s="8" t="s">
        <v>12</v>
      </c>
      <c r="B7" s="8"/>
      <c r="C7" s="8"/>
      <c r="D7" s="18"/>
      <c r="E7" s="19" t="s">
        <v>10</v>
      </c>
      <c r="F7" s="20"/>
      <c r="G7" s="16" t="n">
        <v>3355</v>
      </c>
      <c r="H7" s="17"/>
      <c r="I7" s="16" t="n">
        <v>3191</v>
      </c>
      <c r="J7" s="17"/>
      <c r="K7" s="16" t="n">
        <v>3406</v>
      </c>
      <c r="L7" s="17"/>
      <c r="M7" s="16" t="n">
        <v>3388</v>
      </c>
      <c r="N7" s="17"/>
      <c r="O7" s="16" t="n">
        <v>3262</v>
      </c>
      <c r="P7" s="17"/>
    </row>
    <row r="8" customFormat="false" ht="20.1" hidden="false" customHeight="true" outlineLevel="0" collapsed="false">
      <c r="A8" s="8"/>
      <c r="B8" s="8"/>
      <c r="C8" s="8"/>
      <c r="D8" s="18"/>
      <c r="E8" s="19" t="s">
        <v>11</v>
      </c>
      <c r="F8" s="20"/>
      <c r="G8" s="16" t="n">
        <v>121748</v>
      </c>
      <c r="H8" s="17"/>
      <c r="I8" s="16" t="n">
        <v>117407</v>
      </c>
      <c r="J8" s="17"/>
      <c r="K8" s="16" t="n">
        <v>124206</v>
      </c>
      <c r="L8" s="17"/>
      <c r="M8" s="16" t="n">
        <v>123385</v>
      </c>
      <c r="N8" s="17"/>
      <c r="O8" s="16" t="n">
        <v>122294</v>
      </c>
      <c r="P8" s="17"/>
    </row>
    <row r="9" customFormat="false" ht="20.1" hidden="false" customHeight="true" outlineLevel="0" collapsed="false">
      <c r="A9" s="8" t="s">
        <v>13</v>
      </c>
      <c r="B9" s="8"/>
      <c r="C9" s="8"/>
      <c r="D9" s="18"/>
      <c r="E9" s="19" t="s">
        <v>10</v>
      </c>
      <c r="F9" s="20"/>
      <c r="G9" s="16" t="n">
        <v>3007</v>
      </c>
      <c r="H9" s="17"/>
      <c r="I9" s="16" t="n">
        <v>3017</v>
      </c>
      <c r="J9" s="17"/>
      <c r="K9" s="16" t="n">
        <v>3182</v>
      </c>
      <c r="L9" s="17"/>
      <c r="M9" s="16" t="n">
        <v>3131</v>
      </c>
      <c r="N9" s="17"/>
      <c r="O9" s="16" t="n">
        <v>2908</v>
      </c>
      <c r="P9" s="17"/>
    </row>
    <row r="10" customFormat="false" ht="20.1" hidden="false" customHeight="true" outlineLevel="0" collapsed="false">
      <c r="A10" s="8"/>
      <c r="B10" s="8"/>
      <c r="C10" s="8"/>
      <c r="D10" s="18"/>
      <c r="E10" s="19" t="s">
        <v>11</v>
      </c>
      <c r="F10" s="20"/>
      <c r="G10" s="16" t="n">
        <v>52391</v>
      </c>
      <c r="H10" s="17"/>
      <c r="I10" s="16" t="n">
        <v>53980</v>
      </c>
      <c r="J10" s="17"/>
      <c r="K10" s="16" t="n">
        <v>58230</v>
      </c>
      <c r="L10" s="17"/>
      <c r="M10" s="16" t="n">
        <v>58718</v>
      </c>
      <c r="N10" s="17"/>
      <c r="O10" s="16" t="n">
        <v>55485</v>
      </c>
      <c r="P10" s="17"/>
    </row>
    <row r="11" customFormat="false" ht="20.1" hidden="false" customHeight="true" outlineLevel="0" collapsed="false">
      <c r="A11" s="8" t="s">
        <v>14</v>
      </c>
      <c r="B11" s="8"/>
      <c r="C11" s="8"/>
      <c r="D11" s="18"/>
      <c r="E11" s="19" t="s">
        <v>10</v>
      </c>
      <c r="F11" s="20"/>
      <c r="G11" s="16" t="n">
        <v>562</v>
      </c>
      <c r="H11" s="17"/>
      <c r="I11" s="16" t="n">
        <v>694</v>
      </c>
      <c r="J11" s="17"/>
      <c r="K11" s="16" t="n">
        <v>775</v>
      </c>
      <c r="L11" s="17"/>
      <c r="M11" s="16" t="n">
        <v>806</v>
      </c>
      <c r="N11" s="17"/>
      <c r="O11" s="16" t="n">
        <v>773</v>
      </c>
      <c r="P11" s="17"/>
    </row>
    <row r="12" customFormat="false" ht="20.1" hidden="false" customHeight="true" outlineLevel="0" collapsed="false">
      <c r="A12" s="8"/>
      <c r="B12" s="8"/>
      <c r="C12" s="8"/>
      <c r="D12" s="18"/>
      <c r="E12" s="19" t="s">
        <v>11</v>
      </c>
      <c r="F12" s="20"/>
      <c r="G12" s="16" t="n">
        <v>16686</v>
      </c>
      <c r="H12" s="17"/>
      <c r="I12" s="16" t="n">
        <v>14501</v>
      </c>
      <c r="J12" s="17"/>
      <c r="K12" s="16" t="n">
        <v>19285</v>
      </c>
      <c r="L12" s="17"/>
      <c r="M12" s="16" t="n">
        <v>13080</v>
      </c>
      <c r="N12" s="17"/>
      <c r="O12" s="16" t="n">
        <v>10580</v>
      </c>
      <c r="P12" s="17"/>
    </row>
    <row r="13" customFormat="false" ht="20.1" hidden="false" customHeight="true" outlineLevel="0" collapsed="false">
      <c r="A13" s="8" t="s">
        <v>15</v>
      </c>
      <c r="B13" s="8"/>
      <c r="C13" s="8"/>
      <c r="D13" s="18"/>
      <c r="E13" s="19" t="s">
        <v>10</v>
      </c>
      <c r="F13" s="21"/>
      <c r="G13" s="16" t="n">
        <v>262</v>
      </c>
      <c r="H13" s="17"/>
      <c r="I13" s="16" t="n">
        <v>240</v>
      </c>
      <c r="J13" s="17"/>
      <c r="K13" s="16" t="n">
        <v>255</v>
      </c>
      <c r="L13" s="17"/>
      <c r="M13" s="16" t="n">
        <v>233</v>
      </c>
      <c r="N13" s="17"/>
      <c r="O13" s="16" t="n">
        <v>204</v>
      </c>
      <c r="P13" s="17"/>
    </row>
    <row r="14" customFormat="false" ht="20.1" hidden="false" customHeight="true" outlineLevel="0" collapsed="false">
      <c r="A14" s="8"/>
      <c r="B14" s="8"/>
      <c r="C14" s="8"/>
      <c r="D14" s="18"/>
      <c r="E14" s="19" t="s">
        <v>11</v>
      </c>
      <c r="F14" s="20"/>
      <c r="G14" s="16" t="n">
        <v>2254</v>
      </c>
      <c r="H14" s="22"/>
      <c r="I14" s="16" t="n">
        <v>2161</v>
      </c>
      <c r="J14" s="22"/>
      <c r="K14" s="16" t="n">
        <v>2503</v>
      </c>
      <c r="L14" s="22"/>
      <c r="M14" s="16" t="n">
        <v>1978</v>
      </c>
      <c r="N14" s="22"/>
      <c r="O14" s="16" t="n">
        <v>1927</v>
      </c>
      <c r="P14" s="22"/>
    </row>
    <row r="15" customFormat="false" ht="20.1" hidden="false" customHeight="true" outlineLevel="0" collapsed="false">
      <c r="A15" s="8" t="s">
        <v>16</v>
      </c>
      <c r="B15" s="8"/>
      <c r="C15" s="8"/>
      <c r="D15" s="18"/>
      <c r="E15" s="19" t="s">
        <v>10</v>
      </c>
      <c r="F15" s="20"/>
      <c r="G15" s="16" t="n">
        <v>3334</v>
      </c>
      <c r="H15" s="22"/>
      <c r="I15" s="16" t="n">
        <v>3208</v>
      </c>
      <c r="J15" s="22"/>
      <c r="K15" s="16" t="n">
        <v>3515</v>
      </c>
      <c r="L15" s="22"/>
      <c r="M15" s="16" t="n">
        <v>3601</v>
      </c>
      <c r="N15" s="22"/>
      <c r="O15" s="16" t="n">
        <v>3486</v>
      </c>
      <c r="P15" s="22"/>
    </row>
    <row r="16" customFormat="false" ht="20.1" hidden="false" customHeight="true" outlineLevel="0" collapsed="false">
      <c r="A16" s="8"/>
      <c r="B16" s="8"/>
      <c r="C16" s="8"/>
      <c r="D16" s="13"/>
      <c r="E16" s="14" t="s">
        <v>11</v>
      </c>
      <c r="F16" s="20"/>
      <c r="G16" s="16" t="n">
        <v>236877</v>
      </c>
      <c r="H16" s="22"/>
      <c r="I16" s="16" t="n">
        <v>233512</v>
      </c>
      <c r="J16" s="22"/>
      <c r="K16" s="16" t="n">
        <v>313534</v>
      </c>
      <c r="L16" s="22"/>
      <c r="M16" s="16" t="n">
        <v>315387</v>
      </c>
      <c r="N16" s="22"/>
      <c r="O16" s="16" t="n">
        <v>303143</v>
      </c>
      <c r="P16" s="22"/>
    </row>
    <row r="17" customFormat="false" ht="20.1" hidden="false" customHeight="true" outlineLevel="0" collapsed="false">
      <c r="A17" s="8" t="s">
        <v>17</v>
      </c>
      <c r="B17" s="8"/>
      <c r="C17" s="8"/>
      <c r="D17" s="18"/>
      <c r="E17" s="19" t="s">
        <v>10</v>
      </c>
      <c r="F17" s="20"/>
      <c r="G17" s="22" t="s">
        <v>18</v>
      </c>
      <c r="H17" s="22"/>
      <c r="I17" s="22" t="s">
        <v>18</v>
      </c>
      <c r="J17" s="22"/>
      <c r="K17" s="22" t="s">
        <v>18</v>
      </c>
      <c r="L17" s="22"/>
      <c r="M17" s="22" t="s">
        <v>18</v>
      </c>
      <c r="N17" s="22"/>
      <c r="O17" s="22" t="s">
        <v>18</v>
      </c>
      <c r="P17" s="22"/>
      <c r="R17" s="22"/>
    </row>
    <row r="18" customFormat="false" ht="20.1" hidden="false" customHeight="true" outlineLevel="0" collapsed="false">
      <c r="A18" s="8"/>
      <c r="B18" s="8"/>
      <c r="C18" s="8"/>
      <c r="D18" s="13"/>
      <c r="E18" s="14" t="s">
        <v>11</v>
      </c>
      <c r="F18" s="20"/>
      <c r="G18" s="22" t="s">
        <v>18</v>
      </c>
      <c r="H18" s="22"/>
      <c r="I18" s="22" t="s">
        <v>18</v>
      </c>
      <c r="J18" s="22"/>
      <c r="K18" s="22" t="s">
        <v>18</v>
      </c>
      <c r="L18" s="22"/>
      <c r="M18" s="22" t="s">
        <v>18</v>
      </c>
      <c r="N18" s="22"/>
      <c r="O18" s="22" t="s">
        <v>18</v>
      </c>
      <c r="P18" s="22"/>
    </row>
    <row r="19" customFormat="false" ht="20.1" hidden="false" customHeight="true" outlineLevel="0" collapsed="false">
      <c r="A19" s="8" t="s">
        <v>19</v>
      </c>
      <c r="B19" s="8"/>
      <c r="C19" s="8"/>
      <c r="D19" s="18"/>
      <c r="E19" s="19" t="s">
        <v>10</v>
      </c>
      <c r="F19" s="20"/>
      <c r="G19" s="16" t="n">
        <v>115</v>
      </c>
      <c r="H19" s="22"/>
      <c r="I19" s="16" t="n">
        <v>95</v>
      </c>
      <c r="J19" s="22"/>
      <c r="K19" s="16" t="n">
        <v>103</v>
      </c>
      <c r="L19" s="22"/>
      <c r="M19" s="16" t="n">
        <v>82</v>
      </c>
      <c r="N19" s="22"/>
      <c r="O19" s="16" t="n">
        <v>63</v>
      </c>
      <c r="P19" s="22"/>
    </row>
    <row r="20" customFormat="false" ht="20.1" hidden="false" customHeight="true" outlineLevel="0" collapsed="false">
      <c r="A20" s="8"/>
      <c r="B20" s="8"/>
      <c r="C20" s="8"/>
      <c r="D20" s="13"/>
      <c r="E20" s="14" t="s">
        <v>11</v>
      </c>
      <c r="F20" s="20"/>
      <c r="G20" s="16" t="n">
        <v>1729</v>
      </c>
      <c r="H20" s="22"/>
      <c r="I20" s="16" t="n">
        <v>908</v>
      </c>
      <c r="J20" s="22"/>
      <c r="K20" s="16" t="n">
        <v>1125</v>
      </c>
      <c r="L20" s="22"/>
      <c r="M20" s="16" t="n">
        <v>1127</v>
      </c>
      <c r="N20" s="22"/>
      <c r="O20" s="16" t="n">
        <v>1011</v>
      </c>
      <c r="P20" s="22"/>
    </row>
    <row r="21" customFormat="false" ht="20.1" hidden="false" customHeight="true" outlineLevel="0" collapsed="false">
      <c r="A21" s="8" t="s">
        <v>20</v>
      </c>
      <c r="B21" s="8"/>
      <c r="C21" s="8"/>
      <c r="D21" s="18"/>
      <c r="E21" s="19" t="s">
        <v>10</v>
      </c>
      <c r="F21" s="20"/>
      <c r="G21" s="16" t="n">
        <v>13</v>
      </c>
      <c r="H21" s="22"/>
      <c r="I21" s="16" t="n">
        <v>6</v>
      </c>
      <c r="J21" s="22"/>
      <c r="K21" s="16" t="n">
        <v>10</v>
      </c>
      <c r="L21" s="22"/>
      <c r="M21" s="16" t="n">
        <v>16</v>
      </c>
      <c r="N21" s="22"/>
      <c r="O21" s="16" t="n">
        <v>18</v>
      </c>
      <c r="P21" s="22"/>
    </row>
    <row r="22" customFormat="false" ht="20.1" hidden="false" customHeight="true" outlineLevel="0" collapsed="false">
      <c r="A22" s="8"/>
      <c r="B22" s="8"/>
      <c r="C22" s="8"/>
      <c r="D22" s="13"/>
      <c r="E22" s="14" t="s">
        <v>11</v>
      </c>
      <c r="F22" s="20"/>
      <c r="G22" s="16" t="n">
        <v>2295</v>
      </c>
      <c r="H22" s="22"/>
      <c r="I22" s="16" t="n">
        <v>1257</v>
      </c>
      <c r="J22" s="22"/>
      <c r="K22" s="16" t="n">
        <v>2244</v>
      </c>
      <c r="L22" s="22"/>
      <c r="M22" s="16" t="n">
        <v>2639</v>
      </c>
      <c r="N22" s="22"/>
      <c r="O22" s="16" t="n">
        <v>3194</v>
      </c>
      <c r="P22" s="22"/>
    </row>
    <row r="23" customFormat="false" ht="20.1" hidden="false" customHeight="true" outlineLevel="0" collapsed="false">
      <c r="A23" s="23" t="s">
        <v>21</v>
      </c>
      <c r="B23" s="23"/>
      <c r="C23" s="23"/>
      <c r="D23" s="18"/>
      <c r="E23" s="19" t="s">
        <v>10</v>
      </c>
      <c r="F23" s="20"/>
      <c r="G23" s="16" t="n">
        <v>25</v>
      </c>
      <c r="H23" s="22"/>
      <c r="I23" s="16" t="n">
        <v>25</v>
      </c>
      <c r="J23" s="22"/>
      <c r="K23" s="16" t="n">
        <v>32</v>
      </c>
      <c r="L23" s="22"/>
      <c r="M23" s="16" t="n">
        <v>38</v>
      </c>
      <c r="N23" s="22"/>
      <c r="O23" s="16" t="n">
        <v>24</v>
      </c>
      <c r="P23" s="22"/>
    </row>
    <row r="24" customFormat="false" ht="20.1" hidden="false" customHeight="true" outlineLevel="0" collapsed="false">
      <c r="A24" s="23"/>
      <c r="B24" s="23"/>
      <c r="C24" s="23"/>
      <c r="D24" s="9"/>
      <c r="E24" s="24" t="s">
        <v>11</v>
      </c>
      <c r="F24" s="20"/>
      <c r="G24" s="16" t="n">
        <v>5347</v>
      </c>
      <c r="H24" s="22"/>
      <c r="I24" s="16" t="n">
        <v>5054</v>
      </c>
      <c r="J24" s="22"/>
      <c r="K24" s="16" t="n">
        <v>6384</v>
      </c>
      <c r="L24" s="22"/>
      <c r="M24" s="16" t="n">
        <v>7318</v>
      </c>
      <c r="N24" s="22"/>
      <c r="O24" s="16" t="n">
        <v>4670</v>
      </c>
      <c r="P24" s="22"/>
    </row>
    <row r="25" customFormat="false" ht="9.95" hidden="false" customHeight="true" outlineLevel="0" collapsed="false">
      <c r="A25" s="25"/>
      <c r="B25" s="25"/>
      <c r="C25" s="25"/>
      <c r="D25" s="26"/>
      <c r="E25" s="25"/>
      <c r="F25" s="27"/>
      <c r="G25" s="25"/>
      <c r="H25" s="25"/>
      <c r="I25" s="25"/>
      <c r="J25" s="25"/>
      <c r="K25" s="28"/>
      <c r="L25" s="28"/>
      <c r="M25" s="28"/>
      <c r="N25" s="28"/>
      <c r="O25" s="28"/>
      <c r="P25" s="28"/>
    </row>
    <row r="26" s="3" customFormat="true" ht="24" hidden="false" customHeight="true" outlineLevel="0" collapsed="false">
      <c r="A26" s="29" t="s">
        <v>22</v>
      </c>
      <c r="B26" s="29"/>
      <c r="C26" s="29"/>
      <c r="D26" s="29"/>
      <c r="G26" s="17"/>
      <c r="H26" s="17"/>
      <c r="I26" s="17"/>
      <c r="J26" s="17"/>
      <c r="K26" s="30"/>
      <c r="L26" s="17"/>
      <c r="M26" s="31" t="s">
        <v>23</v>
      </c>
      <c r="N26" s="31"/>
      <c r="O26" s="31"/>
      <c r="P26" s="31"/>
    </row>
    <row r="27" s="3" customFormat="true" ht="24" hidden="false" customHeight="true" outlineLevel="0" collapsed="false"/>
    <row r="28" s="34" customFormat="true" ht="24" hidden="false" customHeight="true" outlineLevel="0" collapsed="false">
      <c r="A28" s="32" t="s">
        <v>24</v>
      </c>
      <c r="B28" s="32"/>
      <c r="C28" s="32"/>
      <c r="D28" s="32"/>
      <c r="E28" s="32"/>
      <c r="F28" s="33"/>
      <c r="O28" s="35" t="s">
        <v>25</v>
      </c>
      <c r="P28" s="35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6"/>
      <c r="I29" s="7" t="s">
        <v>4</v>
      </c>
      <c r="J29" s="6"/>
      <c r="K29" s="7" t="s">
        <v>5</v>
      </c>
      <c r="L29" s="6"/>
      <c r="M29" s="7" t="s">
        <v>6</v>
      </c>
      <c r="N29" s="7"/>
      <c r="O29" s="7" t="s">
        <v>7</v>
      </c>
      <c r="P29" s="7"/>
    </row>
    <row r="30" customFormat="false" ht="9.95" hidden="false" customHeight="true" outlineLevel="0" collapsed="false">
      <c r="B30" s="36"/>
      <c r="C30" s="36"/>
      <c r="D30" s="36"/>
      <c r="E30" s="37"/>
      <c r="F30" s="38"/>
      <c r="G30" s="10"/>
      <c r="I30" s="10"/>
      <c r="K30" s="10"/>
      <c r="M30" s="10"/>
      <c r="O30" s="10"/>
    </row>
    <row r="31" customFormat="false" ht="20.1" hidden="false" customHeight="true" outlineLevel="0" collapsed="false">
      <c r="B31" s="24" t="s">
        <v>26</v>
      </c>
      <c r="C31" s="24"/>
      <c r="D31" s="24"/>
      <c r="E31" s="24"/>
      <c r="F31" s="15"/>
      <c r="G31" s="16" t="n">
        <f aca="false">SUM(G32:G34)</f>
        <v>12762475</v>
      </c>
      <c r="H31" s="12"/>
      <c r="I31" s="16" t="n">
        <f aca="false">SUM(I32:I34)</f>
        <v>10123356</v>
      </c>
      <c r="J31" s="12"/>
      <c r="K31" s="16" t="n">
        <f aca="false">SUM(K32:K34)</f>
        <v>12313451</v>
      </c>
      <c r="L31" s="16"/>
      <c r="M31" s="16" t="n">
        <f aca="false">SUM(M32:M34)</f>
        <v>13160162</v>
      </c>
      <c r="N31" s="16"/>
      <c r="O31" s="16" t="n">
        <v>12094142</v>
      </c>
      <c r="P31" s="12"/>
    </row>
    <row r="32" customFormat="false" ht="20.1" hidden="false" customHeight="true" outlineLevel="0" collapsed="false">
      <c r="B32" s="24" t="s">
        <v>27</v>
      </c>
      <c r="C32" s="24"/>
      <c r="D32" s="24"/>
      <c r="E32" s="24"/>
      <c r="F32" s="15"/>
      <c r="G32" s="16" t="n">
        <v>4945196</v>
      </c>
      <c r="H32" s="12"/>
      <c r="I32" s="16" t="n">
        <v>3446133</v>
      </c>
      <c r="J32" s="12"/>
      <c r="K32" s="16" t="n">
        <v>5598204</v>
      </c>
      <c r="L32" s="12"/>
      <c r="M32" s="16" t="n">
        <v>6734401</v>
      </c>
      <c r="N32" s="12"/>
      <c r="O32" s="16" t="n">
        <v>4709856</v>
      </c>
      <c r="P32" s="12"/>
    </row>
    <row r="33" customFormat="false" ht="20.1" hidden="false" customHeight="true" outlineLevel="0" collapsed="false">
      <c r="B33" s="24" t="s">
        <v>28</v>
      </c>
      <c r="C33" s="24"/>
      <c r="D33" s="24"/>
      <c r="E33" s="24"/>
      <c r="F33" s="15"/>
      <c r="G33" s="12" t="n">
        <v>7249639</v>
      </c>
      <c r="H33" s="12"/>
      <c r="I33" s="12" t="n">
        <v>6119083</v>
      </c>
      <c r="J33" s="12"/>
      <c r="K33" s="12" t="n">
        <v>6158997</v>
      </c>
      <c r="L33" s="12"/>
      <c r="M33" s="12" t="n">
        <v>5886111</v>
      </c>
      <c r="N33" s="12"/>
      <c r="O33" s="12" t="n">
        <v>6829736</v>
      </c>
      <c r="P33" s="12"/>
    </row>
    <row r="34" customFormat="false" ht="20.1" hidden="false" customHeight="true" outlineLevel="0" collapsed="false">
      <c r="B34" s="39" t="s">
        <v>29</v>
      </c>
      <c r="C34" s="39"/>
      <c r="D34" s="39"/>
      <c r="E34" s="39"/>
      <c r="F34" s="40"/>
      <c r="G34" s="12" t="n">
        <v>567640</v>
      </c>
      <c r="H34" s="12"/>
      <c r="I34" s="12" t="n">
        <v>558140</v>
      </c>
      <c r="J34" s="12"/>
      <c r="K34" s="12" t="n">
        <v>556250</v>
      </c>
      <c r="L34" s="12"/>
      <c r="M34" s="12" t="n">
        <v>539650</v>
      </c>
      <c r="N34" s="12"/>
      <c r="O34" s="12" t="n">
        <v>554550</v>
      </c>
      <c r="P34" s="12"/>
    </row>
    <row r="35" customFormat="false" ht="9.95" hidden="false" customHeight="true" outlineLevel="0" collapsed="false">
      <c r="A35" s="25"/>
      <c r="B35" s="25"/>
      <c r="C35" s="25"/>
      <c r="D35" s="25"/>
      <c r="E35" s="25"/>
      <c r="F35" s="27"/>
      <c r="G35" s="41"/>
      <c r="H35" s="41"/>
      <c r="I35" s="41"/>
      <c r="J35" s="25"/>
      <c r="M35" s="41"/>
      <c r="N35" s="41"/>
      <c r="O35" s="41"/>
      <c r="P35" s="41"/>
    </row>
    <row r="36" s="3" customFormat="true" ht="24" hidden="false" customHeight="true" outlineLevel="0" collapsed="false">
      <c r="J36" s="42" t="s">
        <v>30</v>
      </c>
      <c r="K36" s="42"/>
      <c r="L36" s="42"/>
      <c r="M36" s="42"/>
      <c r="N36" s="42"/>
      <c r="O36" s="42"/>
      <c r="P36" s="42"/>
    </row>
    <row r="37" s="3" customFormat="true" ht="20.1" hidden="false" customHeight="true" outlineLevel="0" collapsed="false">
      <c r="M37" s="43" t="s">
        <v>31</v>
      </c>
      <c r="N37" s="43"/>
      <c r="O37" s="43"/>
      <c r="P37" s="43"/>
    </row>
    <row r="38" s="3" customFormat="true" ht="20.1" hidden="false" customHeight="true" outlineLevel="0" collapsed="false"/>
  </sheetData>
  <mergeCells count="26">
    <mergeCell ref="M1:P1"/>
    <mergeCell ref="A2:E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dc:language>en-US</dc:language>
  <cp:lastModifiedBy>Administrator</cp:lastModifiedBy>
  <cp:lastPrinted>2025-05-22T09:08:38Z</cp:lastPrinted>
  <dcterms:modified xsi:type="dcterms:W3CDTF">2025-05-22T09:08:41Z</dcterms:modified>
  <cp:revision>0</cp:revision>
  <dc:subject/>
  <dc:title/>
</cp:coreProperties>
</file>