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令和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工業統計調査による概数。</t>
    </r>
  </si>
  <si>
    <t xml:space="preserve">　　　　　資料：総務課</t>
  </si>
  <si>
    <r>
      <rPr>
        <b val="true"/>
        <sz val="12"/>
        <rFont val="Noto Sans"/>
        <family val="2"/>
      </rPr>
      <t xml:space="preserve">Ｂ．同上百分比（令和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</font>
    <font>
      <b val="true"/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188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59372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188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59372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16015625" defaultRowHeight="20.1" zeroHeight="false" outlineLevelRow="0" outlineLevelCol="0"/>
  <cols>
    <col collapsed="false" customWidth="true" hidden="false" outlineLevel="0" max="1" min="1" style="1" width="9.87"/>
    <col collapsed="false" customWidth="true" hidden="false" outlineLevel="0" max="4" min="4" style="1" width="8.86"/>
  </cols>
  <sheetData>
    <row r="1" s="3" customFormat="tru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/>
    <row r="3" customFormat="false" ht="24" hidden="false" customHeight="true" outlineLevel="0" collapsed="false">
      <c r="A3" s="4" t="s">
        <v>1</v>
      </c>
      <c r="B3" s="4"/>
      <c r="C3" s="4"/>
      <c r="D3" s="5"/>
      <c r="E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</row>
    <row r="5" customFormat="false" ht="23.1" hidden="false" customHeight="true" outlineLevel="0" collapsed="false">
      <c r="A5" s="8"/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  <c r="G5" s="10" t="s">
        <v>8</v>
      </c>
      <c r="H5" s="12" t="s">
        <v>9</v>
      </c>
      <c r="I5" s="13" t="s">
        <v>10</v>
      </c>
    </row>
    <row r="6" customFormat="false" ht="20.1" hidden="false" customHeight="true" outlineLevel="0" collapsed="false">
      <c r="A6" s="14" t="s">
        <v>11</v>
      </c>
      <c r="B6" s="15"/>
      <c r="C6" s="10"/>
      <c r="D6" s="11"/>
      <c r="E6" s="10"/>
      <c r="F6" s="10"/>
      <c r="G6" s="10"/>
      <c r="H6" s="12"/>
      <c r="I6" s="13"/>
    </row>
    <row r="7" customFormat="false" ht="20.1" hidden="false" customHeight="true" outlineLevel="0" collapsed="false">
      <c r="A7" s="16" t="s">
        <v>12</v>
      </c>
      <c r="B7" s="17" t="s">
        <v>13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18" t="s">
        <v>14</v>
      </c>
      <c r="I7" s="18" t="s">
        <v>14</v>
      </c>
    </row>
    <row r="8" customFormat="false" ht="20.1" hidden="false" customHeight="true" outlineLevel="0" collapsed="false">
      <c r="A8" s="16"/>
      <c r="B8" s="17" t="s">
        <v>15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</row>
    <row r="9" customFormat="false" ht="20.1" hidden="false" customHeight="true" outlineLevel="0" collapsed="false">
      <c r="A9" s="16" t="s">
        <v>16</v>
      </c>
      <c r="B9" s="17" t="s">
        <v>13</v>
      </c>
      <c r="C9" s="18" t="n">
        <f aca="false">SUM(D9:I9)</f>
        <v>99</v>
      </c>
      <c r="D9" s="19" t="n">
        <v>33</v>
      </c>
      <c r="E9" s="19" t="n">
        <v>7</v>
      </c>
      <c r="F9" s="19" t="n">
        <v>10</v>
      </c>
      <c r="G9" s="19" t="n">
        <v>3</v>
      </c>
      <c r="H9" s="19" t="n">
        <v>22</v>
      </c>
      <c r="I9" s="19" t="n">
        <v>24</v>
      </c>
    </row>
    <row r="10" customFormat="false" ht="20.1" hidden="false" customHeight="true" outlineLevel="0" collapsed="false">
      <c r="A10" s="16"/>
      <c r="B10" s="17" t="s">
        <v>15</v>
      </c>
      <c r="C10" s="18" t="n">
        <f aca="false">SUM(D10:I10)</f>
        <v>602</v>
      </c>
      <c r="D10" s="19" t="n">
        <v>205</v>
      </c>
      <c r="E10" s="19" t="n">
        <v>43</v>
      </c>
      <c r="F10" s="19" t="n">
        <v>64</v>
      </c>
      <c r="G10" s="19" t="n">
        <v>16</v>
      </c>
      <c r="H10" s="19" t="n">
        <v>124</v>
      </c>
      <c r="I10" s="19" t="n">
        <v>150</v>
      </c>
    </row>
    <row r="11" customFormat="false" ht="20.1" hidden="false" customHeight="true" outlineLevel="0" collapsed="false">
      <c r="A11" s="20" t="s">
        <v>17</v>
      </c>
      <c r="B11" s="17" t="s">
        <v>13</v>
      </c>
      <c r="C11" s="18" t="n">
        <f aca="false">SUM(D11:I11)</f>
        <v>44</v>
      </c>
      <c r="D11" s="19" t="n">
        <v>18</v>
      </c>
      <c r="E11" s="19" t="n">
        <v>5</v>
      </c>
      <c r="F11" s="19" t="n">
        <v>7</v>
      </c>
      <c r="G11" s="19" t="n">
        <v>2</v>
      </c>
      <c r="H11" s="19" t="n">
        <v>3</v>
      </c>
      <c r="I11" s="19" t="n">
        <v>9</v>
      </c>
    </row>
    <row r="12" customFormat="false" ht="20.1" hidden="false" customHeight="true" outlineLevel="0" collapsed="false">
      <c r="A12" s="20"/>
      <c r="B12" s="17" t="s">
        <v>15</v>
      </c>
      <c r="C12" s="18" t="n">
        <f aca="false">SUM(D12:I12)</f>
        <v>588</v>
      </c>
      <c r="D12" s="19" t="n">
        <v>246</v>
      </c>
      <c r="E12" s="19" t="n">
        <v>64</v>
      </c>
      <c r="F12" s="19" t="n">
        <v>92</v>
      </c>
      <c r="G12" s="19" t="n">
        <v>28</v>
      </c>
      <c r="H12" s="19" t="n">
        <v>30</v>
      </c>
      <c r="I12" s="19" t="n">
        <v>128</v>
      </c>
    </row>
    <row r="13" customFormat="false" ht="20.1" hidden="false" customHeight="true" outlineLevel="0" collapsed="false">
      <c r="A13" s="20" t="s">
        <v>18</v>
      </c>
      <c r="B13" s="17" t="s">
        <v>13</v>
      </c>
      <c r="C13" s="18" t="n">
        <f aca="false">SUM(D13:I13)</f>
        <v>21</v>
      </c>
      <c r="D13" s="19" t="n">
        <v>17</v>
      </c>
      <c r="E13" s="18" t="s">
        <v>19</v>
      </c>
      <c r="F13" s="18" t="n">
        <v>1</v>
      </c>
      <c r="G13" s="18" t="n">
        <v>1</v>
      </c>
      <c r="H13" s="18" t="s">
        <v>19</v>
      </c>
      <c r="I13" s="19" t="n">
        <v>2</v>
      </c>
      <c r="J13" s="18"/>
    </row>
    <row r="14" customFormat="false" ht="20.1" hidden="false" customHeight="true" outlineLevel="0" collapsed="false">
      <c r="A14" s="20"/>
      <c r="B14" s="17" t="s">
        <v>15</v>
      </c>
      <c r="C14" s="18" t="n">
        <f aca="false">SUM(D14:I14)</f>
        <v>512</v>
      </c>
      <c r="D14" s="19" t="n">
        <v>410</v>
      </c>
      <c r="E14" s="18" t="s">
        <v>19</v>
      </c>
      <c r="F14" s="18" t="n">
        <v>30</v>
      </c>
      <c r="G14" s="18" t="n">
        <v>21</v>
      </c>
      <c r="H14" s="18" t="s">
        <v>19</v>
      </c>
      <c r="I14" s="19" t="n">
        <v>51</v>
      </c>
    </row>
    <row r="15" customFormat="false" ht="20.1" hidden="false" customHeight="true" outlineLevel="0" collapsed="false">
      <c r="A15" s="16" t="s">
        <v>20</v>
      </c>
      <c r="B15" s="17" t="s">
        <v>13</v>
      </c>
      <c r="C15" s="18" t="n">
        <f aca="false">SUM(D15:I15)</f>
        <v>12</v>
      </c>
      <c r="D15" s="19" t="n">
        <v>9</v>
      </c>
      <c r="E15" s="18" t="s">
        <v>19</v>
      </c>
      <c r="F15" s="18" t="s">
        <v>19</v>
      </c>
      <c r="G15" s="18" t="s">
        <v>19</v>
      </c>
      <c r="H15" s="18" t="s">
        <v>19</v>
      </c>
      <c r="I15" s="19" t="n">
        <v>3</v>
      </c>
    </row>
    <row r="16" customFormat="false" ht="20.1" hidden="false" customHeight="true" outlineLevel="0" collapsed="false">
      <c r="A16" s="16"/>
      <c r="B16" s="17" t="s">
        <v>15</v>
      </c>
      <c r="C16" s="18" t="n">
        <f aca="false">SUM(D16:I16)</f>
        <v>804</v>
      </c>
      <c r="D16" s="19" t="n">
        <v>619</v>
      </c>
      <c r="E16" s="18" t="s">
        <v>19</v>
      </c>
      <c r="F16" s="18" t="s">
        <v>19</v>
      </c>
      <c r="G16" s="18" t="s">
        <v>19</v>
      </c>
      <c r="H16" s="18" t="s">
        <v>19</v>
      </c>
      <c r="I16" s="19" t="n">
        <v>185</v>
      </c>
    </row>
    <row r="17" customFormat="false" ht="20.1" hidden="false" customHeight="true" outlineLevel="0" collapsed="false">
      <c r="A17" s="21" t="s">
        <v>21</v>
      </c>
      <c r="B17" s="17" t="s">
        <v>13</v>
      </c>
      <c r="C17" s="22" t="n">
        <f aca="false">SUM(C9,C11,C13,C15)</f>
        <v>176</v>
      </c>
      <c r="D17" s="22" t="n">
        <f aca="false">SUM(D9,D11,D13,D15)</f>
        <v>77</v>
      </c>
      <c r="E17" s="22" t="n">
        <f aca="false">SUM(E9,E11,E13,E15)</f>
        <v>12</v>
      </c>
      <c r="F17" s="22" t="n">
        <f aca="false">SUM(F9,F11,F13,F15)</f>
        <v>18</v>
      </c>
      <c r="G17" s="22" t="n">
        <f aca="false">SUM(G9,G11,G13,G15)</f>
        <v>6</v>
      </c>
      <c r="H17" s="22" t="n">
        <f aca="false">SUM(H9,H11,H13,H15)</f>
        <v>25</v>
      </c>
      <c r="I17" s="22" t="n">
        <f aca="false">SUM(I9,I11,I13,I15)</f>
        <v>38</v>
      </c>
    </row>
    <row r="18" customFormat="false" ht="20.1" hidden="false" customHeight="true" outlineLevel="0" collapsed="false">
      <c r="A18" s="21"/>
      <c r="B18" s="23" t="s">
        <v>15</v>
      </c>
      <c r="C18" s="24" t="n">
        <f aca="false">SUM(D18:I18)</f>
        <v>2506</v>
      </c>
      <c r="D18" s="24" t="n">
        <f aca="false">SUM(D10,D12,D14,D16)</f>
        <v>1480</v>
      </c>
      <c r="E18" s="24" t="n">
        <f aca="false">SUM(E10,E12,E14,E16)</f>
        <v>107</v>
      </c>
      <c r="F18" s="24" t="n">
        <f aca="false">SUM(F10,F12,F14,F16)</f>
        <v>186</v>
      </c>
      <c r="G18" s="24" t="n">
        <f aca="false">SUM(G10,G12,G14,G16)</f>
        <v>65</v>
      </c>
      <c r="H18" s="24" t="n">
        <f aca="false">SUM(H10,H12,H14,H16)</f>
        <v>154</v>
      </c>
      <c r="I18" s="24" t="n">
        <f aca="false">SUM(I10,I12,I14,I16)</f>
        <v>514</v>
      </c>
    </row>
    <row r="19" s="26" customFormat="true" ht="24" hidden="false" customHeight="true" outlineLevel="0" collapsed="false">
      <c r="A19" s="25" t="s">
        <v>22</v>
      </c>
      <c r="B19" s="25"/>
      <c r="C19" s="25"/>
      <c r="D19" s="25"/>
      <c r="G19" s="27" t="s">
        <v>23</v>
      </c>
      <c r="H19" s="27"/>
      <c r="I19" s="27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s="5" customFormat="true" ht="24" hidden="false" customHeight="true" outlineLevel="0" collapsed="false">
      <c r="A21" s="6" t="s">
        <v>24</v>
      </c>
      <c r="B21" s="6"/>
      <c r="C21" s="6"/>
      <c r="D21" s="29"/>
      <c r="E21" s="29"/>
      <c r="F21" s="29"/>
      <c r="G21" s="29"/>
      <c r="H21" s="29"/>
      <c r="K21" s="30"/>
      <c r="L21" s="30"/>
    </row>
    <row r="22" customFormat="false" ht="23.1" hidden="false" customHeight="true" outlineLevel="0" collapsed="false">
      <c r="A22" s="31"/>
      <c r="B22" s="32" t="s">
        <v>3</v>
      </c>
      <c r="C22" s="10" t="s">
        <v>4</v>
      </c>
      <c r="D22" s="33" t="s">
        <v>5</v>
      </c>
      <c r="E22" s="10" t="s">
        <v>6</v>
      </c>
      <c r="F22" s="10" t="s">
        <v>7</v>
      </c>
      <c r="G22" s="10" t="s">
        <v>8</v>
      </c>
      <c r="H22" s="12" t="s">
        <v>9</v>
      </c>
      <c r="I22" s="13" t="s">
        <v>10</v>
      </c>
    </row>
    <row r="23" customFormat="false" ht="20.1" hidden="false" customHeight="true" outlineLevel="0" collapsed="false">
      <c r="A23" s="14" t="s">
        <v>11</v>
      </c>
      <c r="B23" s="15"/>
      <c r="C23" s="10"/>
      <c r="D23" s="33"/>
      <c r="E23" s="10"/>
      <c r="F23" s="10"/>
      <c r="G23" s="10"/>
      <c r="H23" s="12"/>
      <c r="I23" s="13"/>
    </row>
    <row r="24" customFormat="false" ht="20.1" hidden="false" customHeight="true" outlineLevel="0" collapsed="false">
      <c r="A24" s="16" t="s">
        <v>12</v>
      </c>
      <c r="B24" s="17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34"/>
      <c r="K24" s="35"/>
    </row>
    <row r="25" customFormat="false" ht="20.1" hidden="false" customHeight="true" outlineLevel="0" collapsed="false">
      <c r="A25" s="16"/>
      <c r="B25" s="17" t="s">
        <v>15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</row>
    <row r="26" customFormat="false" ht="20.1" hidden="false" customHeight="true" outlineLevel="0" collapsed="false">
      <c r="A26" s="16" t="s">
        <v>16</v>
      </c>
      <c r="B26" s="17" t="s">
        <v>13</v>
      </c>
      <c r="C26" s="36" t="n">
        <f aca="false">SUM(D26:I26)</f>
        <v>100</v>
      </c>
      <c r="D26" s="36" t="n">
        <f aca="false">ROUND(D9/$C9*100,1)</f>
        <v>33.3</v>
      </c>
      <c r="E26" s="36" t="n">
        <f aca="false">ROUND(E9/$C9*100,1)</f>
        <v>7.1</v>
      </c>
      <c r="F26" s="36" t="n">
        <f aca="false">ROUND(F9/$C9*100,1)</f>
        <v>10.1</v>
      </c>
      <c r="G26" s="36" t="n">
        <f aca="false">ROUND(G9/$C9*100,1)</f>
        <v>3</v>
      </c>
      <c r="H26" s="36" t="n">
        <f aca="false">ROUND(H9/$C9*100,1)</f>
        <v>22.2</v>
      </c>
      <c r="I26" s="36" t="n">
        <f aca="false">ROUND(I9/$C9*100,1)+0.1</f>
        <v>24.3</v>
      </c>
      <c r="J26" s="34"/>
    </row>
    <row r="27" customFormat="false" ht="20.1" hidden="false" customHeight="true" outlineLevel="0" collapsed="false">
      <c r="A27" s="16"/>
      <c r="B27" s="17" t="s">
        <v>15</v>
      </c>
      <c r="C27" s="36" t="n">
        <f aca="false">SUM(D27:I27)</f>
        <v>100</v>
      </c>
      <c r="D27" s="36" t="n">
        <f aca="false">ROUND(D10/$C10*100,1)</f>
        <v>34.1</v>
      </c>
      <c r="E27" s="36" t="n">
        <f aca="false">ROUND(E10/$C10*100,1)</f>
        <v>7.1</v>
      </c>
      <c r="F27" s="36" t="n">
        <f aca="false">ROUND(F10/$C10*100,1)</f>
        <v>10.6</v>
      </c>
      <c r="G27" s="36" t="n">
        <f aca="false">ROUND(G10/$C10*100,1)+0.1</f>
        <v>2.8</v>
      </c>
      <c r="H27" s="36" t="n">
        <f aca="false">ROUND(H10/$C10*100,1)</f>
        <v>20.6</v>
      </c>
      <c r="I27" s="36" t="n">
        <f aca="false">ROUND(I10/$C10*100,1)-0.1</f>
        <v>24.8</v>
      </c>
    </row>
    <row r="28" customFormat="false" ht="20.1" hidden="false" customHeight="true" outlineLevel="0" collapsed="false">
      <c r="A28" s="20" t="s">
        <v>17</v>
      </c>
      <c r="B28" s="17" t="s">
        <v>13</v>
      </c>
      <c r="C28" s="36" t="n">
        <f aca="false">SUM(D28:I28)</f>
        <v>100</v>
      </c>
      <c r="D28" s="36" t="n">
        <f aca="false">ROUND(D11/$C11*100,1)</f>
        <v>40.9</v>
      </c>
      <c r="E28" s="36" t="n">
        <f aca="false">ROUND(E11/$C11*100,1)</f>
        <v>11.4</v>
      </c>
      <c r="F28" s="36" t="n">
        <f aca="false">ROUND(F11/$C11*100,1)</f>
        <v>15.9</v>
      </c>
      <c r="G28" s="36" t="n">
        <f aca="false">ROUND(G11/$C11*100,1)</f>
        <v>4.5</v>
      </c>
      <c r="H28" s="36" t="n">
        <f aca="false">ROUND(H11/$C11*100,1)</f>
        <v>6.8</v>
      </c>
      <c r="I28" s="36" t="n">
        <f aca="false">ROUND(I11/$C11*100,1)</f>
        <v>20.5</v>
      </c>
    </row>
    <row r="29" customFormat="false" ht="20.1" hidden="false" customHeight="true" outlineLevel="0" collapsed="false">
      <c r="A29" s="20"/>
      <c r="B29" s="17" t="s">
        <v>15</v>
      </c>
      <c r="C29" s="36" t="n">
        <f aca="false">SUM(D29:I29)</f>
        <v>100</v>
      </c>
      <c r="D29" s="36" t="n">
        <f aca="false">ROUND(D12/$C12*100,1)</f>
        <v>41.8</v>
      </c>
      <c r="E29" s="36" t="n">
        <f aca="false">ROUND(E12/$C12*100,1)</f>
        <v>10.9</v>
      </c>
      <c r="F29" s="36" t="n">
        <f aca="false">ROUND(F12/$C12*100,1)</f>
        <v>15.6</v>
      </c>
      <c r="G29" s="36" t="n">
        <f aca="false">ROUND(G12/$C12*100,1)</f>
        <v>4.8</v>
      </c>
      <c r="H29" s="36" t="n">
        <f aca="false">ROUND(H12/$C12*100,1)</f>
        <v>5.1</v>
      </c>
      <c r="I29" s="36" t="n">
        <f aca="false">ROUND(I12/$C12*100,1)</f>
        <v>21.8</v>
      </c>
    </row>
    <row r="30" customFormat="false" ht="20.1" hidden="false" customHeight="true" outlineLevel="0" collapsed="false">
      <c r="A30" s="20" t="s">
        <v>18</v>
      </c>
      <c r="B30" s="17" t="s">
        <v>13</v>
      </c>
      <c r="C30" s="36" t="n">
        <f aca="false">SUM(D30:I30)</f>
        <v>100</v>
      </c>
      <c r="D30" s="36" t="n">
        <f aca="false">ROUND(D13/$C13*100,1)</f>
        <v>81</v>
      </c>
      <c r="E30" s="37" t="s">
        <v>19</v>
      </c>
      <c r="F30" s="36" t="n">
        <f aca="false">ROUND(F13/$C13*100,1)</f>
        <v>4.8</v>
      </c>
      <c r="G30" s="36" t="n">
        <f aca="false">ROUND(G13/$C13*100,1)</f>
        <v>4.8</v>
      </c>
      <c r="H30" s="37" t="s">
        <v>19</v>
      </c>
      <c r="I30" s="36" t="n">
        <f aca="false">ROUND(I13/$C13*100,1)-0.1</f>
        <v>9.4</v>
      </c>
    </row>
    <row r="31" customFormat="false" ht="20.1" hidden="false" customHeight="true" outlineLevel="0" collapsed="false">
      <c r="A31" s="20"/>
      <c r="B31" s="17" t="s">
        <v>15</v>
      </c>
      <c r="C31" s="36" t="n">
        <f aca="false">SUM(D31:I31)</f>
        <v>100</v>
      </c>
      <c r="D31" s="36" t="n">
        <f aca="false">ROUND(D14/$C14*100,1)</f>
        <v>80.1</v>
      </c>
      <c r="E31" s="37" t="s">
        <v>19</v>
      </c>
      <c r="F31" s="36" t="n">
        <f aca="false">ROUND(F14/$C14*100,1)</f>
        <v>5.9</v>
      </c>
      <c r="G31" s="36" t="n">
        <f aca="false">ROUND(G14/$C14*100,1)</f>
        <v>4.1</v>
      </c>
      <c r="H31" s="37" t="s">
        <v>19</v>
      </c>
      <c r="I31" s="36" t="n">
        <f aca="false">ROUND(I14/$C14*100,1)-0.1</f>
        <v>9.9</v>
      </c>
    </row>
    <row r="32" customFormat="false" ht="20.1" hidden="false" customHeight="true" outlineLevel="0" collapsed="false">
      <c r="A32" s="16" t="s">
        <v>20</v>
      </c>
      <c r="B32" s="17" t="s">
        <v>13</v>
      </c>
      <c r="C32" s="36" t="n">
        <f aca="false">SUM(D32:I32)</f>
        <v>100</v>
      </c>
      <c r="D32" s="36" t="n">
        <f aca="false">ROUND(D15/$C15*100,1)</f>
        <v>75</v>
      </c>
      <c r="E32" s="37" t="s">
        <v>19</v>
      </c>
      <c r="F32" s="37" t="s">
        <v>19</v>
      </c>
      <c r="G32" s="37" t="s">
        <v>19</v>
      </c>
      <c r="H32" s="37" t="s">
        <v>19</v>
      </c>
      <c r="I32" s="36" t="n">
        <f aca="false">ROUND(I15/$C15*100,1)</f>
        <v>25</v>
      </c>
    </row>
    <row r="33" customFormat="false" ht="20.1" hidden="false" customHeight="true" outlineLevel="0" collapsed="false">
      <c r="A33" s="16"/>
      <c r="B33" s="17" t="s">
        <v>15</v>
      </c>
      <c r="C33" s="36" t="n">
        <f aca="false">SUM(D33:I33)</f>
        <v>100</v>
      </c>
      <c r="D33" s="36" t="n">
        <f aca="false">ROUND(D16/$C16*100,1)</f>
        <v>77</v>
      </c>
      <c r="E33" s="37" t="s">
        <v>19</v>
      </c>
      <c r="F33" s="37" t="s">
        <v>19</v>
      </c>
      <c r="G33" s="37" t="s">
        <v>19</v>
      </c>
      <c r="H33" s="37" t="s">
        <v>19</v>
      </c>
      <c r="I33" s="36" t="n">
        <f aca="false">ROUND(I16/$C16*100,1)</f>
        <v>23</v>
      </c>
    </row>
    <row r="34" customFormat="false" ht="20.1" hidden="false" customHeight="true" outlineLevel="0" collapsed="false">
      <c r="A34" s="38" t="s">
        <v>21</v>
      </c>
      <c r="B34" s="17" t="s">
        <v>13</v>
      </c>
      <c r="C34" s="36" t="n">
        <f aca="false">SUM(D34:I34)</f>
        <v>100</v>
      </c>
      <c r="D34" s="36" t="n">
        <f aca="false">ROUND(D17/$C17*100,1)</f>
        <v>43.8</v>
      </c>
      <c r="E34" s="36" t="n">
        <f aca="false">ROUND(E17/$C17*100,1)</f>
        <v>6.8</v>
      </c>
      <c r="F34" s="36" t="n">
        <f aca="false">ROUND(F17/$C17*100,1)</f>
        <v>10.2</v>
      </c>
      <c r="G34" s="36" t="n">
        <f aca="false">ROUND(G17/$C17*100,1)</f>
        <v>3.4</v>
      </c>
      <c r="H34" s="36" t="n">
        <f aca="false">ROUND(H17/$C17*100,1)</f>
        <v>14.2</v>
      </c>
      <c r="I34" s="36" t="n">
        <f aca="false">ROUND(I17/$C17*100,1)</f>
        <v>21.6</v>
      </c>
    </row>
    <row r="35" customFormat="false" ht="20.1" hidden="false" customHeight="true" outlineLevel="0" collapsed="false">
      <c r="A35" s="38"/>
      <c r="B35" s="23" t="s">
        <v>15</v>
      </c>
      <c r="C35" s="36" t="n">
        <f aca="false">SUM(D35:I35)</f>
        <v>100</v>
      </c>
      <c r="D35" s="36" t="n">
        <f aca="false">ROUND(D18/$C18*100,1)</f>
        <v>59.1</v>
      </c>
      <c r="E35" s="39" t="n">
        <f aca="false">ROUND(E18/$C18*100,1)</f>
        <v>4.3</v>
      </c>
      <c r="F35" s="39" t="n">
        <f aca="false">ROUND(F18/$C18*100,1)</f>
        <v>7.4</v>
      </c>
      <c r="G35" s="36" t="n">
        <f aca="false">ROUND(G18/$C18*100,1)</f>
        <v>2.6</v>
      </c>
      <c r="H35" s="36" t="n">
        <f aca="false">ROUND(H18/$C18*100,1)</f>
        <v>6.1</v>
      </c>
      <c r="I35" s="36" t="n">
        <f aca="false">ROUND(I18/$C18*100,1)</f>
        <v>20.5</v>
      </c>
    </row>
    <row r="36" s="41" customFormat="true" ht="24" hidden="false" customHeight="true" outlineLevel="0" collapsed="false">
      <c r="A36" s="40" t="s">
        <v>22</v>
      </c>
      <c r="B36" s="40"/>
      <c r="C36" s="40"/>
      <c r="D36" s="40"/>
      <c r="G36" s="27" t="s">
        <v>23</v>
      </c>
      <c r="H36" s="27"/>
      <c r="I36" s="27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Administrator</cp:lastModifiedBy>
  <cp:lastPrinted>2020-01-27T02:25:37Z</cp:lastPrinted>
  <dcterms:modified xsi:type="dcterms:W3CDTF">2022-03-02T06:14:34Z</dcterms:modified>
  <cp:revision>0</cp:revision>
  <dc:subject/>
  <dc:title/>
</cp:coreProperties>
</file>