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４．国勢調査による人口及び世帯</t>
  </si>
  <si>
    <t xml:space="preserve">Ａ．人口及び世帯の推移</t>
  </si>
  <si>
    <t xml:space="preserve">年  次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世帯当たり人　　　　　員</t>
    </r>
  </si>
  <si>
    <t xml:space="preserve">対　前　回　　　　増減率（％）</t>
  </si>
  <si>
    <r>
      <rPr>
        <sz val="12"/>
        <rFont val="Noto Sans"/>
        <family val="2"/>
      </rPr>
      <t xml:space="preserve">大正 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年</t>
    </r>
  </si>
  <si>
    <t xml:space="preserve">―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 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年</t>
    </r>
  </si>
  <si>
    <t xml:space="preserve">△ 4.6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7</t>
    </r>
    <r>
      <rPr>
        <sz val="12"/>
        <rFont val="Noto Sans"/>
        <family val="2"/>
      </rPr>
      <t xml:space="preserve">年</t>
    </r>
  </si>
  <si>
    <t xml:space="preserve">△ 5.14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22</t>
    </r>
    <r>
      <rPr>
        <sz val="12"/>
        <rFont val="Noto Sans"/>
        <family val="2"/>
      </rPr>
      <t xml:space="preserve">年</t>
    </r>
  </si>
  <si>
    <t xml:space="preserve">△4.5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27</t>
    </r>
    <r>
      <rPr>
        <sz val="12"/>
        <rFont val="Noto Sans"/>
        <family val="2"/>
      </rPr>
      <t xml:space="preserve">年</t>
    </r>
  </si>
  <si>
    <t xml:space="preserve">△7.0</t>
  </si>
  <si>
    <t xml:space="preserve">令和２年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7" activeCellId="0" sqref="A27:B27"/>
    </sheetView>
  </sheetViews>
  <sheetFormatPr defaultColWidth="8.9921875" defaultRowHeight="24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customFormat="false" ht="9.7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</row>
    <row r="4" customFormat="false" ht="24" hidden="false" customHeight="true" outlineLevel="0" collapsed="false">
      <c r="A4" s="3" t="s">
        <v>1</v>
      </c>
      <c r="B4" s="3"/>
      <c r="C4" s="3"/>
      <c r="D4" s="4"/>
      <c r="E4" s="4"/>
      <c r="F4" s="4"/>
      <c r="G4" s="4"/>
    </row>
    <row r="5" customFormat="false" ht="4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24" hidden="false" customHeight="true" outlineLevel="0" collapsed="false">
      <c r="A6" s="9" t="s">
        <v>9</v>
      </c>
      <c r="B6" s="10" t="n">
        <v>5851</v>
      </c>
      <c r="C6" s="10" t="n">
        <v>16003</v>
      </c>
      <c r="D6" s="10" t="n">
        <v>16418</v>
      </c>
      <c r="E6" s="10" t="n">
        <v>32421</v>
      </c>
      <c r="F6" s="11" t="n">
        <v>5.54</v>
      </c>
      <c r="G6" s="11" t="s">
        <v>10</v>
      </c>
    </row>
    <row r="7" customFormat="false" ht="24" hidden="false" customHeight="true" outlineLevel="0" collapsed="false">
      <c r="A7" s="12" t="s">
        <v>11</v>
      </c>
      <c r="B7" s="13" t="n">
        <v>6058</v>
      </c>
      <c r="C7" s="13" t="n">
        <v>16822</v>
      </c>
      <c r="D7" s="13" t="n">
        <v>16983</v>
      </c>
      <c r="E7" s="13" t="n">
        <v>33805</v>
      </c>
      <c r="F7" s="14" t="n">
        <v>5.58</v>
      </c>
      <c r="G7" s="14" t="n">
        <v>4.27</v>
      </c>
    </row>
    <row r="8" customFormat="false" ht="24" hidden="false" customHeight="true" outlineLevel="0" collapsed="false">
      <c r="A8" s="12" t="s">
        <v>12</v>
      </c>
      <c r="B8" s="13" t="n">
        <v>6166</v>
      </c>
      <c r="C8" s="13" t="n">
        <v>18116</v>
      </c>
      <c r="D8" s="13" t="n">
        <v>17624</v>
      </c>
      <c r="E8" s="13" t="n">
        <v>35740</v>
      </c>
      <c r="F8" s="14" t="n">
        <v>5.8</v>
      </c>
      <c r="G8" s="14" t="n">
        <v>5.72</v>
      </c>
    </row>
    <row r="9" customFormat="false" ht="24" hidden="false" customHeight="true" outlineLevel="0" collapsed="false">
      <c r="A9" s="12" t="s">
        <v>13</v>
      </c>
      <c r="B9" s="13" t="n">
        <v>6411</v>
      </c>
      <c r="C9" s="13" t="n">
        <v>18840</v>
      </c>
      <c r="D9" s="13" t="n">
        <v>18233</v>
      </c>
      <c r="E9" s="13" t="n">
        <v>37073</v>
      </c>
      <c r="F9" s="14" t="n">
        <v>5.78</v>
      </c>
      <c r="G9" s="14" t="n">
        <v>3.73</v>
      </c>
    </row>
    <row r="10" customFormat="false" ht="24" hidden="false" customHeight="true" outlineLevel="0" collapsed="false">
      <c r="A10" s="12" t="s">
        <v>14</v>
      </c>
      <c r="B10" s="13" t="n">
        <v>6520</v>
      </c>
      <c r="C10" s="13" t="n">
        <v>18913</v>
      </c>
      <c r="D10" s="13" t="n">
        <v>19155</v>
      </c>
      <c r="E10" s="13" t="n">
        <v>38068</v>
      </c>
      <c r="F10" s="14" t="n">
        <v>5.84</v>
      </c>
      <c r="G10" s="14" t="n">
        <v>2.68</v>
      </c>
    </row>
    <row r="11" customFormat="false" ht="24" hidden="false" customHeight="true" outlineLevel="0" collapsed="false">
      <c r="A11" s="12" t="s">
        <v>15</v>
      </c>
      <c r="B11" s="13" t="n">
        <v>7958</v>
      </c>
      <c r="C11" s="13" t="n">
        <v>21305</v>
      </c>
      <c r="D11" s="13" t="n">
        <v>22936</v>
      </c>
      <c r="E11" s="13" t="n">
        <v>44241</v>
      </c>
      <c r="F11" s="14" t="n">
        <v>5.56</v>
      </c>
      <c r="G11" s="14" t="n">
        <v>16.22</v>
      </c>
    </row>
    <row r="12" customFormat="false" ht="24" hidden="false" customHeight="true" outlineLevel="0" collapsed="false">
      <c r="A12" s="12" t="s">
        <v>16</v>
      </c>
      <c r="B12" s="13" t="n">
        <v>8005</v>
      </c>
      <c r="C12" s="13" t="n">
        <v>22517</v>
      </c>
      <c r="D12" s="13" t="n">
        <v>23823</v>
      </c>
      <c r="E12" s="13" t="n">
        <v>46340</v>
      </c>
      <c r="F12" s="14" t="n">
        <v>5.79</v>
      </c>
      <c r="G12" s="14" t="n">
        <v>4.74</v>
      </c>
    </row>
    <row r="13" customFormat="false" ht="24" hidden="false" customHeight="true" outlineLevel="0" collapsed="false">
      <c r="A13" s="12" t="s">
        <v>17</v>
      </c>
      <c r="B13" s="13" t="n">
        <v>8283</v>
      </c>
      <c r="C13" s="13" t="n">
        <v>24930</v>
      </c>
      <c r="D13" s="13" t="n">
        <v>25061</v>
      </c>
      <c r="E13" s="13" t="n">
        <v>49991</v>
      </c>
      <c r="F13" s="14" t="n">
        <v>6.04</v>
      </c>
      <c r="G13" s="14" t="n">
        <v>7.88</v>
      </c>
    </row>
    <row r="14" customFormat="false" ht="24" hidden="false" customHeight="true" outlineLevel="0" collapsed="false">
      <c r="A14" s="12" t="s">
        <v>18</v>
      </c>
      <c r="B14" s="13" t="n">
        <v>9024</v>
      </c>
      <c r="C14" s="13" t="n">
        <v>25058</v>
      </c>
      <c r="D14" s="13" t="n">
        <v>25293</v>
      </c>
      <c r="E14" s="13" t="n">
        <v>50351</v>
      </c>
      <c r="F14" s="14" t="n">
        <v>5.58</v>
      </c>
      <c r="G14" s="14" t="n">
        <v>0.72</v>
      </c>
    </row>
    <row r="15" customFormat="false" ht="24" hidden="false" customHeight="true" outlineLevel="0" collapsed="false">
      <c r="A15" s="12" t="s">
        <v>19</v>
      </c>
      <c r="B15" s="13" t="n">
        <v>10288</v>
      </c>
      <c r="C15" s="13" t="n">
        <v>24957</v>
      </c>
      <c r="D15" s="13" t="n">
        <v>26240</v>
      </c>
      <c r="E15" s="13" t="n">
        <v>51197</v>
      </c>
      <c r="F15" s="14" t="n">
        <v>4.98</v>
      </c>
      <c r="G15" s="14" t="n">
        <v>1.68</v>
      </c>
    </row>
    <row r="16" customFormat="false" ht="24" hidden="false" customHeight="true" outlineLevel="0" collapsed="false">
      <c r="A16" s="12" t="s">
        <v>20</v>
      </c>
      <c r="B16" s="13" t="n">
        <v>11352</v>
      </c>
      <c r="C16" s="13" t="n">
        <v>24935</v>
      </c>
      <c r="D16" s="13" t="n">
        <v>26702</v>
      </c>
      <c r="E16" s="13" t="n">
        <v>51637</v>
      </c>
      <c r="F16" s="14" t="n">
        <v>4.55</v>
      </c>
      <c r="G16" s="14" t="n">
        <v>0.86</v>
      </c>
    </row>
    <row r="17" customFormat="false" ht="24" hidden="false" customHeight="true" outlineLevel="0" collapsed="false">
      <c r="A17" s="12" t="s">
        <v>21</v>
      </c>
      <c r="B17" s="13" t="n">
        <v>11724</v>
      </c>
      <c r="C17" s="13" t="n">
        <v>24267</v>
      </c>
      <c r="D17" s="13" t="n">
        <v>26128</v>
      </c>
      <c r="E17" s="13" t="n">
        <v>50395</v>
      </c>
      <c r="F17" s="14" t="n">
        <v>4.3</v>
      </c>
      <c r="G17" s="14" t="n">
        <v>-2.41</v>
      </c>
    </row>
    <row r="18" customFormat="false" ht="24" hidden="false" customHeight="true" outlineLevel="0" collapsed="false">
      <c r="A18" s="12" t="s">
        <v>22</v>
      </c>
      <c r="B18" s="13" t="n">
        <v>12118</v>
      </c>
      <c r="C18" s="13" t="n">
        <v>23843</v>
      </c>
      <c r="D18" s="13" t="n">
        <v>25694</v>
      </c>
      <c r="E18" s="13" t="n">
        <v>49537</v>
      </c>
      <c r="F18" s="14" t="n">
        <v>4.09</v>
      </c>
      <c r="G18" s="14" t="n">
        <v>-1.7</v>
      </c>
    </row>
    <row r="19" customFormat="false" ht="24" hidden="false" customHeight="true" outlineLevel="0" collapsed="false">
      <c r="A19" s="12" t="s">
        <v>23</v>
      </c>
      <c r="B19" s="13" t="n">
        <v>11990</v>
      </c>
      <c r="C19" s="13" t="n">
        <v>22909</v>
      </c>
      <c r="D19" s="13" t="n">
        <v>24928</v>
      </c>
      <c r="E19" s="13" t="n">
        <v>47837</v>
      </c>
      <c r="F19" s="14" t="n">
        <v>3.99</v>
      </c>
      <c r="G19" s="14" t="n">
        <v>-3.43</v>
      </c>
    </row>
    <row r="20" customFormat="false" ht="24" hidden="false" customHeight="true" outlineLevel="0" collapsed="false">
      <c r="A20" s="12" t="s">
        <v>24</v>
      </c>
      <c r="B20" s="13" t="n">
        <v>11942</v>
      </c>
      <c r="C20" s="13" t="n">
        <v>21672</v>
      </c>
      <c r="D20" s="13" t="n">
        <v>24032</v>
      </c>
      <c r="E20" s="13" t="n">
        <v>45704</v>
      </c>
      <c r="F20" s="14" t="n">
        <v>3.83</v>
      </c>
      <c r="G20" s="14" t="n">
        <v>-4.46</v>
      </c>
    </row>
    <row r="21" customFormat="false" ht="24" hidden="false" customHeight="true" outlineLevel="0" collapsed="false">
      <c r="A21" s="12" t="s">
        <v>25</v>
      </c>
      <c r="B21" s="13" t="n">
        <v>11890</v>
      </c>
      <c r="C21" s="13" t="n">
        <v>20611</v>
      </c>
      <c r="D21" s="13" t="n">
        <v>22730</v>
      </c>
      <c r="E21" s="13" t="n">
        <v>43341</v>
      </c>
      <c r="F21" s="14" t="n">
        <v>3.65</v>
      </c>
      <c r="G21" s="14" t="n">
        <v>-5.17</v>
      </c>
    </row>
    <row r="22" customFormat="false" ht="24" hidden="false" customHeight="true" outlineLevel="0" collapsed="false">
      <c r="A22" s="12" t="s">
        <v>26</v>
      </c>
      <c r="B22" s="13" t="n">
        <v>12055</v>
      </c>
      <c r="C22" s="13" t="n">
        <v>19643</v>
      </c>
      <c r="D22" s="13" t="n">
        <v>21695</v>
      </c>
      <c r="E22" s="13" t="n">
        <v>41338</v>
      </c>
      <c r="F22" s="14" t="n">
        <v>3.43</v>
      </c>
      <c r="G22" s="14" t="s">
        <v>27</v>
      </c>
    </row>
    <row r="23" customFormat="false" ht="24" hidden="false" customHeight="true" outlineLevel="0" collapsed="false">
      <c r="A23" s="12" t="s">
        <v>28</v>
      </c>
      <c r="B23" s="13" t="n">
        <v>12164</v>
      </c>
      <c r="C23" s="13" t="n">
        <v>18658</v>
      </c>
      <c r="D23" s="13" t="n">
        <v>20555</v>
      </c>
      <c r="E23" s="13" t="n">
        <v>39213</v>
      </c>
      <c r="F23" s="14" t="n">
        <v>3.22</v>
      </c>
      <c r="G23" s="14" t="s">
        <v>29</v>
      </c>
    </row>
    <row r="24" customFormat="false" ht="24" hidden="false" customHeight="true" outlineLevel="0" collapsed="false">
      <c r="A24" s="12" t="s">
        <v>30</v>
      </c>
      <c r="B24" s="13" t="n">
        <v>12577</v>
      </c>
      <c r="C24" s="13" t="n">
        <v>17757</v>
      </c>
      <c r="D24" s="13" t="n">
        <v>19691</v>
      </c>
      <c r="E24" s="13" t="n">
        <v>37448</v>
      </c>
      <c r="F24" s="14" t="n">
        <v>2.98</v>
      </c>
      <c r="G24" s="14" t="s">
        <v>31</v>
      </c>
    </row>
    <row r="25" customFormat="false" ht="24" hidden="false" customHeight="true" outlineLevel="0" collapsed="false">
      <c r="A25" s="12" t="s">
        <v>32</v>
      </c>
      <c r="B25" s="15" t="n">
        <v>12709</v>
      </c>
      <c r="C25" s="13" t="n">
        <v>16389</v>
      </c>
      <c r="D25" s="13" t="n">
        <v>18449</v>
      </c>
      <c r="E25" s="13" t="n">
        <v>34838</v>
      </c>
      <c r="F25" s="14" t="n">
        <v>2.74</v>
      </c>
      <c r="G25" s="14" t="s">
        <v>33</v>
      </c>
    </row>
    <row r="26" customFormat="false" ht="24" hidden="false" customHeight="true" outlineLevel="0" collapsed="false">
      <c r="A26" s="16" t="s">
        <v>34</v>
      </c>
      <c r="B26" s="17" t="n">
        <v>12941</v>
      </c>
      <c r="C26" s="18" t="n">
        <v>15427</v>
      </c>
      <c r="D26" s="13" t="n">
        <v>17561</v>
      </c>
      <c r="E26" s="13" t="n">
        <f aca="false">SUM(C26:D26)</f>
        <v>32988</v>
      </c>
      <c r="F26" s="19" t="n">
        <v>2.54</v>
      </c>
      <c r="G26" s="14" t="n">
        <v>-5.24</v>
      </c>
    </row>
    <row r="27" s="24" customFormat="true" ht="24" hidden="false" customHeight="true" outlineLevel="0" collapsed="false">
      <c r="A27" s="20" t="s">
        <v>35</v>
      </c>
      <c r="B27" s="20"/>
      <c r="C27" s="21"/>
      <c r="D27" s="22"/>
      <c r="E27" s="22"/>
      <c r="F27" s="23" t="s">
        <v>36</v>
      </c>
      <c r="G27" s="23"/>
    </row>
    <row r="28" s="24" customFormat="true" ht="24" hidden="false" customHeight="true" outlineLevel="0" collapsed="false"/>
    <row r="29" s="24" customFormat="true" ht="24" hidden="false" customHeight="true" outlineLevel="0" collapsed="false"/>
  </sheetData>
  <mergeCells count="2">
    <mergeCell ref="A27:B27"/>
    <mergeCell ref="F27:G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7:25Z</dcterms:created>
  <dc:creator>FMW</dc:creator>
  <dc:description/>
  <dc:language>en-US</dc:language>
  <cp:lastModifiedBy>Administrator</cp:lastModifiedBy>
  <cp:lastPrinted>2013-03-21T02:56:08Z</cp:lastPrinted>
  <dcterms:modified xsi:type="dcterms:W3CDTF">2022-03-08T00:17:53Z</dcterms:modified>
  <cp:revision>0</cp:revision>
  <dc:subject/>
  <dc:title/>
</cp:coreProperties>
</file>