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67">
  <si>
    <t xml:space="preserve">４．死因別死亡者数</t>
  </si>
  <si>
    <t xml:space="preserve">年　次</t>
  </si>
  <si>
    <t xml:space="preserve">総　　　　　数</t>
  </si>
  <si>
    <t xml:space="preserve">感染症及び寄生虫症</t>
  </si>
  <si>
    <t xml:space="preserve">悪　性　新　生　物　（癌）</t>
  </si>
  <si>
    <t xml:space="preserve">その他の
新生物</t>
  </si>
  <si>
    <t xml:space="preserve">腸管感染症</t>
  </si>
  <si>
    <t xml:space="preserve">結核</t>
  </si>
  <si>
    <t xml:space="preserve">敗血症</t>
  </si>
  <si>
    <t xml:space="preserve">ウィルス肝炎</t>
  </si>
  <si>
    <t xml:space="preserve">その他</t>
  </si>
  <si>
    <t xml:space="preserve">口唇、口腔及び咽頭</t>
  </si>
  <si>
    <t xml:space="preserve">食道</t>
  </si>
  <si>
    <t xml:space="preserve">胃</t>
  </si>
  <si>
    <t xml:space="preserve">結腸</t>
  </si>
  <si>
    <t xml:space="preserve">直腸Ｓ状結腸移行部及び直腸</t>
  </si>
  <si>
    <t xml:space="preserve">肝及び　肝内胆管</t>
  </si>
  <si>
    <t xml:space="preserve">胆の　う　及びその他の胆道</t>
  </si>
  <si>
    <t xml:space="preserve">膵</t>
  </si>
  <si>
    <t xml:space="preserve">咽頭</t>
  </si>
  <si>
    <t xml:space="preserve">気管、気管支及び肺</t>
  </si>
  <si>
    <t xml:space="preserve">子宮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t xml:space="preserve">令和２年</t>
  </si>
  <si>
    <t xml:space="preserve">令和３年</t>
  </si>
  <si>
    <t xml:space="preserve">呼吸器系の疾患</t>
  </si>
  <si>
    <t xml:space="preserve">血液及び造血器の疾患並びに免疫機構の障害</t>
  </si>
  <si>
    <t xml:space="preserve">内分泌、栄養及び　　　代謝疾患</t>
  </si>
  <si>
    <t xml:space="preserve">精神及び行動の障害</t>
  </si>
  <si>
    <t xml:space="preserve">神経系の疾患</t>
  </si>
  <si>
    <t xml:space="preserve">循環器系の疾患</t>
  </si>
  <si>
    <t xml:space="preserve">貧血</t>
  </si>
  <si>
    <t xml:space="preserve">糖尿病</t>
  </si>
  <si>
    <t xml:space="preserve">高血圧性疾患</t>
  </si>
  <si>
    <t xml:space="preserve">心疾患</t>
  </si>
  <si>
    <t xml:space="preserve">脳血管 疾患</t>
  </si>
  <si>
    <t xml:space="preserve">大動脈瘤　　　　　及び解離</t>
  </si>
  <si>
    <t xml:space="preserve">インフルエンザ</t>
  </si>
  <si>
    <t xml:space="preserve">肺炎</t>
  </si>
  <si>
    <t xml:space="preserve">急　性　気管支炎</t>
  </si>
  <si>
    <t xml:space="preserve">慢性閉塞性肺疾患</t>
  </si>
  <si>
    <t xml:space="preserve">喘息</t>
  </si>
  <si>
    <t xml:space="preserve">消化器系の疾患</t>
  </si>
  <si>
    <t xml:space="preserve">腎尿路生殖器系の疾患</t>
  </si>
  <si>
    <t xml:space="preserve">不慮の事故</t>
  </si>
  <si>
    <t xml:space="preserve">皮膚及び　　　　　　　皮下組織の疾患</t>
  </si>
  <si>
    <t xml:space="preserve">筋骨格系及び          結合組織の疾患</t>
  </si>
  <si>
    <t xml:space="preserve">妊娠、分娩及び産じょく</t>
  </si>
  <si>
    <t xml:space="preserve">周産期に　　　　　発生した病態</t>
  </si>
  <si>
    <t xml:space="preserve">先天奇形、変形及び
染色体異常</t>
  </si>
  <si>
    <t xml:space="preserve">症状、徴候及び異常臨床所見・異常検査所見で他に分類されないもの</t>
  </si>
  <si>
    <t xml:space="preserve">自殺</t>
  </si>
  <si>
    <t xml:space="preserve">他殺</t>
  </si>
  <si>
    <t xml:space="preserve">その他の外因</t>
  </si>
  <si>
    <t xml:space="preserve">胃潰瘍及び　　　　十二指腸潰瘍</t>
  </si>
  <si>
    <t xml:space="preserve">ヘルニア及び　　　　　腸閉塞</t>
  </si>
  <si>
    <t xml:space="preserve">肝疾患</t>
  </si>
  <si>
    <t xml:space="preserve">糸球体疾患　　　　　　　及び腎尿細管　　　　　　　間質性疾患</t>
  </si>
  <si>
    <t xml:space="preserve">腎不全</t>
  </si>
  <si>
    <t xml:space="preserve">交通事故</t>
  </si>
  <si>
    <t xml:space="preserve">資料：福岡県「保健統計年報」</t>
  </si>
  <si>
    <t xml:space="preserve">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47"/>
  <sheetViews>
    <sheetView showFormulas="false" showGridLines="true" showRowColHeaders="true" showZeros="true" rightToLeft="false" tabSelected="true" showOutlineSymbols="true" defaultGridColor="true" view="pageBreakPreview" topLeftCell="R1" colorId="64" zoomScale="100" zoomScaleNormal="100" zoomScalePageLayoutView="100" workbookViewId="0">
      <selection pane="topLeft" activeCell="AL13" activeCellId="0" sqref="AL13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6.87"/>
    <col collapsed="false" customWidth="false" hidden="false" outlineLevel="0" max="5" min="2" style="1" width="5.62"/>
    <col collapsed="false" customWidth="true" hidden="false" outlineLevel="0" max="40" min="6" style="1" width="4.12"/>
    <col collapsed="false" customWidth="false" hidden="false" outlineLevel="0" max="48" min="41" style="1" width="5.62"/>
    <col collapsed="false" customWidth="false" hidden="false" outlineLevel="0" max="257" min="49" style="2" width="5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7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10"/>
      <c r="AH2" s="10"/>
      <c r="AI2" s="10"/>
      <c r="AJ2" s="10"/>
      <c r="AK2" s="10"/>
      <c r="AL2" s="10"/>
      <c r="AM2" s="11"/>
      <c r="AN2" s="12"/>
    </row>
    <row r="3" customFormat="false" ht="9.95" hidden="false" customHeight="true" outlineLevel="0" collapsed="false">
      <c r="A3" s="5"/>
      <c r="B3" s="6"/>
      <c r="C3" s="6"/>
      <c r="D3" s="6"/>
      <c r="E3" s="6"/>
      <c r="F3" s="13"/>
      <c r="G3" s="14"/>
      <c r="H3" s="15"/>
      <c r="I3" s="15"/>
      <c r="J3" s="16"/>
      <c r="K3" s="17"/>
      <c r="L3" s="16"/>
      <c r="M3" s="17"/>
      <c r="N3" s="16"/>
      <c r="O3" s="17"/>
      <c r="P3" s="18"/>
      <c r="Q3" s="19"/>
      <c r="R3" s="18"/>
      <c r="S3" s="19"/>
      <c r="T3" s="18"/>
      <c r="U3" s="19"/>
      <c r="V3" s="18"/>
      <c r="W3" s="17"/>
      <c r="X3" s="16"/>
      <c r="Y3" s="17"/>
      <c r="Z3" s="16"/>
      <c r="AA3" s="17"/>
      <c r="AB3" s="16"/>
      <c r="AC3" s="17"/>
      <c r="AD3" s="16"/>
      <c r="AE3" s="17"/>
      <c r="AF3" s="16"/>
      <c r="AG3" s="20"/>
      <c r="AH3" s="21"/>
      <c r="AI3" s="20"/>
      <c r="AJ3" s="21"/>
      <c r="AK3" s="21"/>
      <c r="AL3" s="20"/>
      <c r="AM3" s="22" t="s">
        <v>5</v>
      </c>
      <c r="AN3" s="22"/>
    </row>
    <row r="4" customFormat="false" ht="18" hidden="false" customHeight="true" outlineLevel="0" collapsed="false">
      <c r="A4" s="5"/>
      <c r="B4" s="6"/>
      <c r="C4" s="6"/>
      <c r="D4" s="6"/>
      <c r="E4" s="6"/>
      <c r="F4" s="23" t="s">
        <v>6</v>
      </c>
      <c r="G4" s="23"/>
      <c r="H4" s="24" t="s">
        <v>7</v>
      </c>
      <c r="I4" s="24"/>
      <c r="J4" s="25" t="s">
        <v>8</v>
      </c>
      <c r="K4" s="25"/>
      <c r="L4" s="22" t="s">
        <v>9</v>
      </c>
      <c r="M4" s="22"/>
      <c r="N4" s="25" t="s">
        <v>10</v>
      </c>
      <c r="O4" s="25"/>
      <c r="P4" s="23" t="s">
        <v>11</v>
      </c>
      <c r="Q4" s="23"/>
      <c r="R4" s="25" t="s">
        <v>12</v>
      </c>
      <c r="S4" s="25"/>
      <c r="T4" s="25" t="s">
        <v>13</v>
      </c>
      <c r="U4" s="25"/>
      <c r="V4" s="25" t="s">
        <v>14</v>
      </c>
      <c r="W4" s="25"/>
      <c r="X4" s="26" t="s">
        <v>15</v>
      </c>
      <c r="Y4" s="26"/>
      <c r="Z4" s="22" t="s">
        <v>16</v>
      </c>
      <c r="AA4" s="22"/>
      <c r="AB4" s="27" t="s">
        <v>17</v>
      </c>
      <c r="AC4" s="27"/>
      <c r="AD4" s="25" t="s">
        <v>18</v>
      </c>
      <c r="AE4" s="25"/>
      <c r="AF4" s="25" t="s">
        <v>19</v>
      </c>
      <c r="AG4" s="25"/>
      <c r="AH4" s="22" t="s">
        <v>20</v>
      </c>
      <c r="AI4" s="22"/>
      <c r="AJ4" s="25" t="s">
        <v>21</v>
      </c>
      <c r="AK4" s="25" t="s">
        <v>10</v>
      </c>
      <c r="AL4" s="25"/>
      <c r="AM4" s="22"/>
      <c r="AN4" s="22"/>
    </row>
    <row r="5" customFormat="false" ht="18" hidden="false" customHeight="true" outlineLevel="0" collapsed="false">
      <c r="A5" s="5"/>
      <c r="B5" s="6"/>
      <c r="C5" s="6"/>
      <c r="D5" s="6"/>
      <c r="E5" s="6"/>
      <c r="F5" s="23"/>
      <c r="G5" s="23"/>
      <c r="H5" s="24"/>
      <c r="I5" s="24"/>
      <c r="J5" s="25"/>
      <c r="K5" s="25"/>
      <c r="L5" s="22"/>
      <c r="M5" s="22"/>
      <c r="N5" s="25"/>
      <c r="O5" s="25"/>
      <c r="P5" s="23"/>
      <c r="Q5" s="23"/>
      <c r="R5" s="25"/>
      <c r="S5" s="25"/>
      <c r="T5" s="25"/>
      <c r="U5" s="25"/>
      <c r="V5" s="25"/>
      <c r="W5" s="25"/>
      <c r="X5" s="26"/>
      <c r="Y5" s="26"/>
      <c r="Z5" s="22"/>
      <c r="AA5" s="22"/>
      <c r="AB5" s="27"/>
      <c r="AC5" s="27"/>
      <c r="AD5" s="25"/>
      <c r="AE5" s="25"/>
      <c r="AF5" s="25"/>
      <c r="AG5" s="25"/>
      <c r="AH5" s="22"/>
      <c r="AI5" s="22"/>
      <c r="AJ5" s="25"/>
      <c r="AK5" s="25"/>
      <c r="AL5" s="25"/>
      <c r="AM5" s="22"/>
      <c r="AN5" s="22"/>
    </row>
    <row r="6" customFormat="false" ht="23.25" hidden="false" customHeight="true" outlineLevel="0" collapsed="false">
      <c r="A6" s="5"/>
      <c r="B6" s="6"/>
      <c r="C6" s="6"/>
      <c r="D6" s="6"/>
      <c r="E6" s="6"/>
      <c r="F6" s="23"/>
      <c r="G6" s="23"/>
      <c r="H6" s="24"/>
      <c r="I6" s="24"/>
      <c r="J6" s="25"/>
      <c r="K6" s="25"/>
      <c r="L6" s="22"/>
      <c r="M6" s="22"/>
      <c r="N6" s="25"/>
      <c r="O6" s="25"/>
      <c r="P6" s="23"/>
      <c r="Q6" s="23"/>
      <c r="R6" s="25"/>
      <c r="S6" s="25"/>
      <c r="T6" s="25"/>
      <c r="U6" s="25"/>
      <c r="V6" s="25"/>
      <c r="W6" s="25"/>
      <c r="X6" s="26"/>
      <c r="Y6" s="26"/>
      <c r="Z6" s="22"/>
      <c r="AA6" s="22"/>
      <c r="AB6" s="27"/>
      <c r="AC6" s="27"/>
      <c r="AD6" s="25"/>
      <c r="AE6" s="25"/>
      <c r="AF6" s="25"/>
      <c r="AG6" s="25"/>
      <c r="AH6" s="22"/>
      <c r="AI6" s="22"/>
      <c r="AJ6" s="25"/>
      <c r="AK6" s="25"/>
      <c r="AL6" s="25"/>
      <c r="AM6" s="22"/>
      <c r="AN6" s="22"/>
    </row>
    <row r="7" customFormat="false" ht="9.95" hidden="false" customHeight="true" outlineLevel="0" collapsed="false">
      <c r="A7" s="5"/>
      <c r="B7" s="6"/>
      <c r="C7" s="6"/>
      <c r="D7" s="6"/>
      <c r="E7" s="6"/>
      <c r="F7" s="28"/>
      <c r="G7" s="29"/>
      <c r="H7" s="30"/>
      <c r="I7" s="30"/>
      <c r="J7" s="28"/>
      <c r="K7" s="30"/>
      <c r="L7" s="28"/>
      <c r="M7" s="30"/>
      <c r="N7" s="28"/>
      <c r="O7" s="30"/>
      <c r="P7" s="28"/>
      <c r="Q7" s="30"/>
      <c r="R7" s="28"/>
      <c r="S7" s="30"/>
      <c r="T7" s="28"/>
      <c r="U7" s="30"/>
      <c r="V7" s="28"/>
      <c r="W7" s="30"/>
      <c r="X7" s="28"/>
      <c r="Y7" s="30"/>
      <c r="Z7" s="28"/>
      <c r="AA7" s="30"/>
      <c r="AB7" s="28"/>
      <c r="AC7" s="30"/>
      <c r="AD7" s="28"/>
      <c r="AE7" s="30"/>
      <c r="AF7" s="28"/>
      <c r="AG7" s="30"/>
      <c r="AH7" s="28"/>
      <c r="AI7" s="30"/>
      <c r="AJ7" s="28"/>
      <c r="AK7" s="28"/>
      <c r="AL7" s="30"/>
      <c r="AM7" s="28"/>
      <c r="AN7" s="30"/>
    </row>
    <row r="8" customFormat="false" ht="20.1" hidden="false" customHeight="true" outlineLevel="0" collapsed="false">
      <c r="A8" s="5"/>
      <c r="B8" s="31" t="s">
        <v>22</v>
      </c>
      <c r="C8" s="31"/>
      <c r="D8" s="32" t="s">
        <v>23</v>
      </c>
      <c r="E8" s="33" t="s">
        <v>24</v>
      </c>
      <c r="F8" s="34" t="s">
        <v>23</v>
      </c>
      <c r="G8" s="33" t="s">
        <v>24</v>
      </c>
      <c r="H8" s="34" t="s">
        <v>23</v>
      </c>
      <c r="I8" s="33" t="s">
        <v>24</v>
      </c>
      <c r="J8" s="34" t="s">
        <v>23</v>
      </c>
      <c r="K8" s="32" t="s">
        <v>24</v>
      </c>
      <c r="L8" s="34" t="s">
        <v>23</v>
      </c>
      <c r="M8" s="32" t="s">
        <v>24</v>
      </c>
      <c r="N8" s="34" t="s">
        <v>23</v>
      </c>
      <c r="O8" s="32" t="s">
        <v>24</v>
      </c>
      <c r="P8" s="34" t="s">
        <v>23</v>
      </c>
      <c r="Q8" s="32" t="s">
        <v>24</v>
      </c>
      <c r="R8" s="34" t="s">
        <v>23</v>
      </c>
      <c r="S8" s="32" t="s">
        <v>24</v>
      </c>
      <c r="T8" s="34" t="s">
        <v>23</v>
      </c>
      <c r="U8" s="32" t="s">
        <v>24</v>
      </c>
      <c r="V8" s="34" t="s">
        <v>23</v>
      </c>
      <c r="W8" s="32" t="s">
        <v>24</v>
      </c>
      <c r="X8" s="34" t="s">
        <v>23</v>
      </c>
      <c r="Y8" s="32" t="s">
        <v>24</v>
      </c>
      <c r="Z8" s="34" t="s">
        <v>23</v>
      </c>
      <c r="AA8" s="32" t="s">
        <v>24</v>
      </c>
      <c r="AB8" s="34" t="s">
        <v>23</v>
      </c>
      <c r="AC8" s="32" t="s">
        <v>24</v>
      </c>
      <c r="AD8" s="34" t="s">
        <v>23</v>
      </c>
      <c r="AE8" s="32" t="s">
        <v>24</v>
      </c>
      <c r="AF8" s="34" t="s">
        <v>23</v>
      </c>
      <c r="AG8" s="33" t="s">
        <v>24</v>
      </c>
      <c r="AH8" s="34" t="s">
        <v>23</v>
      </c>
      <c r="AI8" s="32" t="s">
        <v>24</v>
      </c>
      <c r="AJ8" s="34" t="s">
        <v>24</v>
      </c>
      <c r="AK8" s="34" t="s">
        <v>23</v>
      </c>
      <c r="AL8" s="32" t="s">
        <v>24</v>
      </c>
      <c r="AM8" s="34" t="s">
        <v>23</v>
      </c>
      <c r="AN8" s="32" t="s">
        <v>24</v>
      </c>
    </row>
    <row r="9" s="38" customFormat="true" ht="21" hidden="false" customHeight="true" outlineLevel="0" collapsed="false">
      <c r="A9" s="35" t="s">
        <v>25</v>
      </c>
      <c r="B9" s="36" t="n">
        <f aca="false">SUM(D9:E9)</f>
        <v>500</v>
      </c>
      <c r="C9" s="36"/>
      <c r="D9" s="37" t="n">
        <v>238</v>
      </c>
      <c r="E9" s="37" t="n">
        <v>262</v>
      </c>
      <c r="F9" s="37" t="s">
        <v>26</v>
      </c>
      <c r="G9" s="37" t="n">
        <v>5</v>
      </c>
      <c r="H9" s="37" t="s">
        <v>26</v>
      </c>
      <c r="I9" s="37" t="s">
        <v>26</v>
      </c>
      <c r="J9" s="37" t="n">
        <v>3</v>
      </c>
      <c r="K9" s="37" t="n">
        <v>5</v>
      </c>
      <c r="L9" s="37" t="n">
        <v>1</v>
      </c>
      <c r="M9" s="37" t="n">
        <v>1</v>
      </c>
      <c r="N9" s="37" t="n">
        <v>1</v>
      </c>
      <c r="O9" s="37" t="n">
        <v>1</v>
      </c>
      <c r="P9" s="37" t="n">
        <v>2</v>
      </c>
      <c r="Q9" s="37" t="s">
        <v>26</v>
      </c>
      <c r="R9" s="37" t="n">
        <v>2</v>
      </c>
      <c r="S9" s="37" t="n">
        <v>1</v>
      </c>
      <c r="T9" s="37" t="n">
        <v>14</v>
      </c>
      <c r="U9" s="37" t="n">
        <v>9</v>
      </c>
      <c r="V9" s="37" t="n">
        <v>6</v>
      </c>
      <c r="W9" s="37" t="n">
        <v>6</v>
      </c>
      <c r="X9" s="37" t="n">
        <v>4</v>
      </c>
      <c r="Y9" s="37" t="n">
        <v>4</v>
      </c>
      <c r="Z9" s="37" t="n">
        <v>9</v>
      </c>
      <c r="AA9" s="37" t="n">
        <v>5</v>
      </c>
      <c r="AB9" s="37" t="n">
        <v>3</v>
      </c>
      <c r="AC9" s="37" t="n">
        <v>5</v>
      </c>
      <c r="AD9" s="37" t="n">
        <v>9</v>
      </c>
      <c r="AE9" s="37" t="n">
        <v>4</v>
      </c>
      <c r="AF9" s="37" t="s">
        <v>26</v>
      </c>
      <c r="AG9" s="37" t="s">
        <v>26</v>
      </c>
      <c r="AH9" s="37" t="n">
        <v>16</v>
      </c>
      <c r="AI9" s="37" t="n">
        <v>5</v>
      </c>
      <c r="AJ9" s="37" t="n">
        <v>2</v>
      </c>
      <c r="AK9" s="37" t="n">
        <v>22</v>
      </c>
      <c r="AL9" s="37" t="n">
        <v>16</v>
      </c>
      <c r="AM9" s="37" t="n">
        <v>1</v>
      </c>
      <c r="AN9" s="37" t="n">
        <v>5</v>
      </c>
      <c r="AO9" s="15"/>
      <c r="AP9" s="15"/>
      <c r="AQ9" s="15"/>
      <c r="AR9" s="15"/>
      <c r="AS9" s="15"/>
      <c r="AT9" s="15"/>
      <c r="AU9" s="15"/>
      <c r="AV9" s="15"/>
    </row>
    <row r="10" s="37" customFormat="true" ht="21" hidden="false" customHeight="true" outlineLevel="0" collapsed="false">
      <c r="A10" s="39" t="s">
        <v>27</v>
      </c>
      <c r="B10" s="36" t="n">
        <f aca="false">SUM(D10:E10)</f>
        <v>495</v>
      </c>
      <c r="C10" s="36"/>
      <c r="D10" s="40" t="n">
        <v>272</v>
      </c>
      <c r="E10" s="40" t="n">
        <v>223</v>
      </c>
      <c r="F10" s="40" t="n">
        <v>2</v>
      </c>
      <c r="G10" s="40" t="n">
        <v>3</v>
      </c>
      <c r="H10" s="40" t="s">
        <v>26</v>
      </c>
      <c r="I10" s="40" t="s">
        <v>26</v>
      </c>
      <c r="J10" s="40" t="n">
        <v>1</v>
      </c>
      <c r="K10" s="40" t="n">
        <v>3</v>
      </c>
      <c r="L10" s="40" t="n">
        <v>1</v>
      </c>
      <c r="M10" s="40" t="n">
        <v>1</v>
      </c>
      <c r="N10" s="40" t="s">
        <v>26</v>
      </c>
      <c r="O10" s="40" t="n">
        <v>1</v>
      </c>
      <c r="P10" s="40" t="n">
        <v>1</v>
      </c>
      <c r="Q10" s="40" t="s">
        <v>26</v>
      </c>
      <c r="R10" s="40" t="n">
        <v>7</v>
      </c>
      <c r="S10" s="40" t="s">
        <v>26</v>
      </c>
      <c r="T10" s="40" t="n">
        <v>15</v>
      </c>
      <c r="U10" s="40" t="n">
        <v>7</v>
      </c>
      <c r="V10" s="40" t="n">
        <v>4</v>
      </c>
      <c r="W10" s="40" t="n">
        <v>8</v>
      </c>
      <c r="X10" s="40" t="n">
        <v>6</v>
      </c>
      <c r="Y10" s="40" t="n">
        <v>2</v>
      </c>
      <c r="Z10" s="40" t="n">
        <v>6</v>
      </c>
      <c r="AA10" s="40" t="n">
        <v>5</v>
      </c>
      <c r="AB10" s="40" t="n">
        <v>2</v>
      </c>
      <c r="AC10" s="40" t="s">
        <v>26</v>
      </c>
      <c r="AD10" s="40" t="n">
        <v>10</v>
      </c>
      <c r="AE10" s="40" t="n">
        <v>9</v>
      </c>
      <c r="AF10" s="40" t="s">
        <v>26</v>
      </c>
      <c r="AG10" s="40" t="s">
        <v>26</v>
      </c>
      <c r="AH10" s="40" t="n">
        <v>17</v>
      </c>
      <c r="AI10" s="40" t="n">
        <v>7</v>
      </c>
      <c r="AJ10" s="40" t="n">
        <v>2</v>
      </c>
      <c r="AK10" s="40" t="n">
        <v>20</v>
      </c>
      <c r="AL10" s="40" t="n">
        <v>14</v>
      </c>
      <c r="AM10" s="40" t="n">
        <v>2</v>
      </c>
      <c r="AN10" s="40" t="s">
        <v>26</v>
      </c>
      <c r="AO10" s="15"/>
      <c r="AP10" s="15"/>
      <c r="AQ10" s="15"/>
      <c r="AR10" s="15"/>
      <c r="AS10" s="15"/>
      <c r="AT10" s="15"/>
      <c r="AU10" s="15"/>
      <c r="AV10" s="15"/>
      <c r="AW10" s="38"/>
      <c r="AX10" s="38"/>
    </row>
    <row r="11" s="37" customFormat="true" ht="21" hidden="false" customHeight="true" outlineLevel="0" collapsed="false">
      <c r="A11" s="39" t="s">
        <v>28</v>
      </c>
      <c r="B11" s="36" t="n">
        <f aca="false">SUM(D11:E11)</f>
        <v>473</v>
      </c>
      <c r="C11" s="36"/>
      <c r="D11" s="40" t="n">
        <v>230</v>
      </c>
      <c r="E11" s="40" t="n">
        <v>243</v>
      </c>
      <c r="F11" s="40" t="n">
        <v>1</v>
      </c>
      <c r="G11" s="40" t="n">
        <v>1</v>
      </c>
      <c r="H11" s="40" t="n">
        <v>1</v>
      </c>
      <c r="I11" s="40" t="s">
        <v>26</v>
      </c>
      <c r="J11" s="40" t="n">
        <v>2</v>
      </c>
      <c r="K11" s="40" t="n">
        <v>1</v>
      </c>
      <c r="L11" s="40" t="s">
        <v>26</v>
      </c>
      <c r="M11" s="40" t="n">
        <v>1</v>
      </c>
      <c r="N11" s="40" t="n">
        <v>1</v>
      </c>
      <c r="O11" s="40" t="s">
        <v>26</v>
      </c>
      <c r="P11" s="40" t="n">
        <v>2</v>
      </c>
      <c r="Q11" s="40" t="s">
        <v>26</v>
      </c>
      <c r="R11" s="40" t="n">
        <v>7</v>
      </c>
      <c r="S11" s="40" t="s">
        <v>26</v>
      </c>
      <c r="T11" s="40" t="n">
        <v>15</v>
      </c>
      <c r="U11" s="40" t="n">
        <v>7</v>
      </c>
      <c r="V11" s="40" t="n">
        <v>9</v>
      </c>
      <c r="W11" s="40" t="n">
        <v>6</v>
      </c>
      <c r="X11" s="40" t="n">
        <v>2</v>
      </c>
      <c r="Y11" s="40" t="n">
        <v>4</v>
      </c>
      <c r="Z11" s="40" t="n">
        <v>13</v>
      </c>
      <c r="AA11" s="40" t="n">
        <v>11</v>
      </c>
      <c r="AB11" s="40" t="n">
        <v>5</v>
      </c>
      <c r="AC11" s="40" t="n">
        <v>3</v>
      </c>
      <c r="AD11" s="40" t="n">
        <v>5</v>
      </c>
      <c r="AE11" s="40" t="n">
        <v>9</v>
      </c>
      <c r="AF11" s="40" t="s">
        <v>26</v>
      </c>
      <c r="AG11" s="40" t="s">
        <v>26</v>
      </c>
      <c r="AH11" s="40" t="n">
        <v>23</v>
      </c>
      <c r="AI11" s="40" t="n">
        <v>9</v>
      </c>
      <c r="AJ11" s="40" t="n">
        <v>4</v>
      </c>
      <c r="AK11" s="40" t="n">
        <v>6</v>
      </c>
      <c r="AL11" s="40" t="n">
        <v>16</v>
      </c>
      <c r="AM11" s="40" t="s">
        <v>26</v>
      </c>
      <c r="AN11" s="40" t="s">
        <v>26</v>
      </c>
      <c r="AO11" s="15"/>
      <c r="AP11" s="15"/>
      <c r="AQ11" s="15"/>
      <c r="AR11" s="15"/>
      <c r="AS11" s="15"/>
      <c r="AT11" s="15"/>
      <c r="AU11" s="15"/>
      <c r="AV11" s="15"/>
      <c r="AW11" s="38"/>
      <c r="AX11" s="38"/>
    </row>
    <row r="12" s="38" customFormat="true" ht="21" hidden="false" customHeight="true" outlineLevel="0" collapsed="false">
      <c r="A12" s="41" t="s">
        <v>29</v>
      </c>
      <c r="B12" s="42" t="n">
        <f aca="false">SUM(D12:E12)</f>
        <v>559</v>
      </c>
      <c r="C12" s="42"/>
      <c r="D12" s="43" t="n">
        <v>267</v>
      </c>
      <c r="E12" s="43" t="n">
        <v>292</v>
      </c>
      <c r="F12" s="43" t="n">
        <v>1</v>
      </c>
      <c r="G12" s="44" t="s">
        <v>26</v>
      </c>
      <c r="H12" s="44" t="s">
        <v>26</v>
      </c>
      <c r="I12" s="44" t="s">
        <v>26</v>
      </c>
      <c r="J12" s="44" t="s">
        <v>26</v>
      </c>
      <c r="K12" s="44" t="n">
        <v>2</v>
      </c>
      <c r="L12" s="44" t="n">
        <v>1</v>
      </c>
      <c r="M12" s="44" t="s">
        <v>26</v>
      </c>
      <c r="N12" s="44" t="n">
        <v>2</v>
      </c>
      <c r="O12" s="44" t="n">
        <v>3</v>
      </c>
      <c r="P12" s="44" t="s">
        <v>26</v>
      </c>
      <c r="Q12" s="44" t="n">
        <v>1</v>
      </c>
      <c r="R12" s="44" t="n">
        <v>5</v>
      </c>
      <c r="S12" s="44" t="s">
        <v>26</v>
      </c>
      <c r="T12" s="44" t="n">
        <v>7</v>
      </c>
      <c r="U12" s="44" t="n">
        <v>11</v>
      </c>
      <c r="V12" s="44" t="n">
        <v>9</v>
      </c>
      <c r="W12" s="44" t="n">
        <v>10</v>
      </c>
      <c r="X12" s="44" t="n">
        <v>6</v>
      </c>
      <c r="Y12" s="44" t="n">
        <v>1</v>
      </c>
      <c r="Z12" s="44" t="n">
        <v>4</v>
      </c>
      <c r="AA12" s="44" t="n">
        <v>7</v>
      </c>
      <c r="AB12" s="44" t="n">
        <v>2</v>
      </c>
      <c r="AC12" s="44" t="n">
        <v>11</v>
      </c>
      <c r="AD12" s="44" t="n">
        <v>5</v>
      </c>
      <c r="AE12" s="44" t="n">
        <v>7</v>
      </c>
      <c r="AF12" s="44" t="n">
        <v>1</v>
      </c>
      <c r="AG12" s="44" t="s">
        <v>26</v>
      </c>
      <c r="AH12" s="44" t="n">
        <v>27</v>
      </c>
      <c r="AI12" s="44" t="n">
        <v>11</v>
      </c>
      <c r="AJ12" s="44" t="n">
        <v>1</v>
      </c>
      <c r="AK12" s="44" t="n">
        <v>26</v>
      </c>
      <c r="AL12" s="44" t="n">
        <v>24</v>
      </c>
      <c r="AM12" s="44" t="n">
        <v>1</v>
      </c>
      <c r="AN12" s="44" t="n">
        <v>1</v>
      </c>
      <c r="AO12" s="15"/>
      <c r="AP12" s="15"/>
      <c r="AQ12" s="15"/>
      <c r="AR12" s="15"/>
      <c r="AS12" s="15"/>
      <c r="AT12" s="15"/>
      <c r="AU12" s="15"/>
      <c r="AV12" s="15"/>
    </row>
    <row r="13" customFormat="false" ht="11.25" hidden="false" customHeight="true" outlineLevel="0" collapsed="false">
      <c r="A13" s="45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6"/>
      <c r="AK13" s="46"/>
      <c r="AL13" s="46"/>
      <c r="AM13" s="46"/>
      <c r="AN13" s="46"/>
    </row>
    <row r="14" customFormat="false" ht="3" hidden="false" customHeight="true" outlineLevel="0" collapsed="false">
      <c r="A14" s="5" t="s">
        <v>1</v>
      </c>
      <c r="F14" s="47"/>
      <c r="J14" s="47"/>
      <c r="K14" s="48"/>
      <c r="L14" s="47"/>
      <c r="M14" s="48"/>
      <c r="N14" s="47"/>
      <c r="O14" s="48"/>
      <c r="P14" s="48"/>
      <c r="Q14" s="48"/>
      <c r="R14" s="48"/>
      <c r="S14" s="48"/>
      <c r="X14" s="47"/>
      <c r="Z14" s="49" t="s">
        <v>30</v>
      </c>
      <c r="AA14" s="49"/>
      <c r="AB14" s="49"/>
      <c r="AC14" s="49"/>
      <c r="AD14" s="49"/>
      <c r="AE14" s="49"/>
      <c r="AF14" s="49"/>
      <c r="AG14" s="49"/>
      <c r="AJ14" s="46"/>
      <c r="AK14" s="46"/>
      <c r="AL14" s="46"/>
    </row>
    <row r="15" customFormat="false" ht="20.1" hidden="false" customHeight="true" outlineLevel="0" collapsed="false">
      <c r="A15" s="5"/>
      <c r="B15" s="50" t="s">
        <v>31</v>
      </c>
      <c r="C15" s="50"/>
      <c r="D15" s="50"/>
      <c r="E15" s="50"/>
      <c r="F15" s="51" t="s">
        <v>32</v>
      </c>
      <c r="G15" s="51"/>
      <c r="H15" s="51"/>
      <c r="I15" s="51"/>
      <c r="J15" s="23" t="s">
        <v>33</v>
      </c>
      <c r="K15" s="23"/>
      <c r="L15" s="52" t="s">
        <v>34</v>
      </c>
      <c r="M15" s="52"/>
      <c r="N15" s="53" t="s">
        <v>35</v>
      </c>
      <c r="O15" s="53"/>
      <c r="P15" s="53"/>
      <c r="Q15" s="53"/>
      <c r="R15" s="53"/>
      <c r="S15" s="53"/>
      <c r="T15" s="53"/>
      <c r="U15" s="53"/>
      <c r="V15" s="53"/>
      <c r="W15" s="53"/>
      <c r="Z15" s="49"/>
      <c r="AA15" s="49"/>
      <c r="AB15" s="49"/>
      <c r="AC15" s="49"/>
      <c r="AD15" s="49"/>
      <c r="AE15" s="49"/>
      <c r="AF15" s="49"/>
      <c r="AG15" s="49"/>
      <c r="AH15" s="54"/>
      <c r="AI15" s="54"/>
      <c r="AJ15" s="46"/>
      <c r="AK15" s="46"/>
      <c r="AL15" s="46"/>
    </row>
    <row r="16" customFormat="false" ht="20.1" hidden="false" customHeight="true" outlineLevel="0" collapsed="false">
      <c r="A16" s="5"/>
      <c r="B16" s="50"/>
      <c r="C16" s="50"/>
      <c r="D16" s="50"/>
      <c r="E16" s="50"/>
      <c r="F16" s="51"/>
      <c r="G16" s="51"/>
      <c r="H16" s="51"/>
      <c r="I16" s="51"/>
      <c r="J16" s="23"/>
      <c r="K16" s="23"/>
      <c r="L16" s="52"/>
      <c r="M16" s="52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5"/>
      <c r="Y16" s="56"/>
      <c r="Z16" s="49"/>
      <c r="AA16" s="49"/>
      <c r="AB16" s="49"/>
      <c r="AC16" s="49"/>
      <c r="AD16" s="49"/>
      <c r="AE16" s="49"/>
      <c r="AF16" s="49"/>
      <c r="AG16" s="49"/>
      <c r="AH16" s="56"/>
      <c r="AI16" s="56"/>
      <c r="AJ16" s="46"/>
      <c r="AK16" s="46"/>
      <c r="AL16" s="46"/>
    </row>
    <row r="17" customFormat="false" ht="9.95" hidden="false" customHeight="true" outlineLevel="0" collapsed="false">
      <c r="A17" s="5"/>
      <c r="B17" s="46"/>
      <c r="C17" s="46"/>
      <c r="D17" s="21"/>
      <c r="E17" s="57"/>
      <c r="F17" s="58"/>
      <c r="G17" s="46"/>
      <c r="H17" s="21"/>
      <c r="I17" s="20"/>
      <c r="J17" s="23"/>
      <c r="K17" s="23"/>
      <c r="L17" s="52"/>
      <c r="M17" s="52"/>
      <c r="N17" s="58"/>
      <c r="O17" s="46"/>
      <c r="P17" s="21"/>
      <c r="Q17" s="20"/>
      <c r="R17" s="59"/>
      <c r="S17" s="60"/>
      <c r="T17" s="21"/>
      <c r="U17" s="57"/>
      <c r="V17" s="21"/>
      <c r="W17" s="20"/>
      <c r="X17" s="21"/>
      <c r="Y17" s="20"/>
      <c r="Z17" s="21"/>
      <c r="AA17" s="20"/>
      <c r="AB17" s="21"/>
      <c r="AC17" s="20"/>
      <c r="AD17" s="21"/>
      <c r="AE17" s="20"/>
      <c r="AF17" s="21"/>
      <c r="AG17" s="20"/>
      <c r="AH17" s="21"/>
      <c r="AI17" s="20"/>
      <c r="AJ17" s="46"/>
      <c r="AK17" s="46"/>
      <c r="AL17" s="46"/>
    </row>
    <row r="18" customFormat="false" ht="17.1" hidden="false" customHeight="true" outlineLevel="0" collapsed="false">
      <c r="A18" s="5"/>
      <c r="B18" s="52" t="s">
        <v>36</v>
      </c>
      <c r="C18" s="52"/>
      <c r="D18" s="52" t="s">
        <v>10</v>
      </c>
      <c r="E18" s="52"/>
      <c r="F18" s="25" t="s">
        <v>37</v>
      </c>
      <c r="G18" s="25"/>
      <c r="H18" s="25" t="s">
        <v>10</v>
      </c>
      <c r="I18" s="25"/>
      <c r="J18" s="23"/>
      <c r="K18" s="23"/>
      <c r="L18" s="52"/>
      <c r="M18" s="52"/>
      <c r="N18" s="25" t="s">
        <v>38</v>
      </c>
      <c r="O18" s="25"/>
      <c r="P18" s="25" t="s">
        <v>39</v>
      </c>
      <c r="Q18" s="25"/>
      <c r="R18" s="25" t="s">
        <v>40</v>
      </c>
      <c r="S18" s="25"/>
      <c r="T18" s="52" t="s">
        <v>41</v>
      </c>
      <c r="U18" s="52"/>
      <c r="V18" s="25" t="s">
        <v>10</v>
      </c>
      <c r="W18" s="25"/>
      <c r="X18" s="25" t="s">
        <v>42</v>
      </c>
      <c r="Y18" s="25"/>
      <c r="Z18" s="25" t="s">
        <v>43</v>
      </c>
      <c r="AA18" s="25"/>
      <c r="AB18" s="52" t="s">
        <v>44</v>
      </c>
      <c r="AC18" s="52"/>
      <c r="AD18" s="52" t="s">
        <v>45</v>
      </c>
      <c r="AE18" s="52"/>
      <c r="AF18" s="25" t="s">
        <v>46</v>
      </c>
      <c r="AG18" s="25"/>
      <c r="AH18" s="25" t="s">
        <v>10</v>
      </c>
      <c r="AI18" s="25"/>
      <c r="AJ18" s="46"/>
      <c r="AK18" s="46"/>
      <c r="AL18" s="46"/>
    </row>
    <row r="19" customFormat="false" ht="17.1" hidden="false" customHeight="true" outlineLevel="0" collapsed="false">
      <c r="A19" s="5"/>
      <c r="B19" s="52"/>
      <c r="C19" s="52"/>
      <c r="D19" s="52"/>
      <c r="E19" s="52"/>
      <c r="F19" s="25"/>
      <c r="G19" s="25"/>
      <c r="H19" s="25"/>
      <c r="I19" s="25"/>
      <c r="J19" s="23"/>
      <c r="K19" s="23"/>
      <c r="L19" s="52"/>
      <c r="M19" s="52"/>
      <c r="N19" s="25"/>
      <c r="O19" s="25"/>
      <c r="P19" s="25"/>
      <c r="Q19" s="25"/>
      <c r="R19" s="25"/>
      <c r="S19" s="25"/>
      <c r="T19" s="52"/>
      <c r="U19" s="52"/>
      <c r="V19" s="25"/>
      <c r="W19" s="25"/>
      <c r="X19" s="25"/>
      <c r="Y19" s="25"/>
      <c r="Z19" s="25"/>
      <c r="AA19" s="25"/>
      <c r="AB19" s="52"/>
      <c r="AC19" s="52"/>
      <c r="AD19" s="52"/>
      <c r="AE19" s="52"/>
      <c r="AF19" s="25"/>
      <c r="AG19" s="25"/>
      <c r="AH19" s="25"/>
      <c r="AI19" s="25"/>
      <c r="AJ19" s="46"/>
      <c r="AK19" s="46"/>
      <c r="AL19" s="46"/>
    </row>
    <row r="20" customFormat="false" ht="17.1" hidden="false" customHeight="true" outlineLevel="0" collapsed="false">
      <c r="A20" s="5"/>
      <c r="B20" s="52"/>
      <c r="C20" s="52"/>
      <c r="D20" s="52"/>
      <c r="E20" s="52"/>
      <c r="F20" s="25"/>
      <c r="G20" s="25"/>
      <c r="H20" s="25"/>
      <c r="I20" s="25"/>
      <c r="J20" s="23"/>
      <c r="K20" s="23"/>
      <c r="L20" s="52"/>
      <c r="M20" s="52"/>
      <c r="N20" s="25"/>
      <c r="O20" s="25"/>
      <c r="P20" s="25"/>
      <c r="Q20" s="25"/>
      <c r="R20" s="25"/>
      <c r="S20" s="25"/>
      <c r="T20" s="52"/>
      <c r="U20" s="52"/>
      <c r="V20" s="25"/>
      <c r="W20" s="25"/>
      <c r="X20" s="25"/>
      <c r="Y20" s="25"/>
      <c r="Z20" s="25"/>
      <c r="AA20" s="25"/>
      <c r="AB20" s="52"/>
      <c r="AC20" s="52"/>
      <c r="AD20" s="52"/>
      <c r="AE20" s="52"/>
      <c r="AF20" s="25"/>
      <c r="AG20" s="25"/>
      <c r="AH20" s="25"/>
      <c r="AI20" s="25"/>
      <c r="AJ20" s="46"/>
      <c r="AK20" s="46"/>
      <c r="AL20" s="46"/>
    </row>
    <row r="21" customFormat="false" ht="4.5" hidden="false" customHeight="true" outlineLevel="0" collapsed="false">
      <c r="A21" s="5"/>
      <c r="B21" s="52"/>
      <c r="C21" s="52"/>
      <c r="D21" s="52"/>
      <c r="E21" s="52"/>
      <c r="F21" s="25"/>
      <c r="G21" s="25"/>
      <c r="H21" s="25"/>
      <c r="I21" s="25"/>
      <c r="J21" s="23"/>
      <c r="K21" s="23"/>
      <c r="L21" s="52"/>
      <c r="M21" s="52"/>
      <c r="N21" s="25"/>
      <c r="O21" s="25"/>
      <c r="P21" s="25"/>
      <c r="Q21" s="25"/>
      <c r="R21" s="25"/>
      <c r="S21" s="25"/>
      <c r="T21" s="52"/>
      <c r="U21" s="52"/>
      <c r="V21" s="25"/>
      <c r="W21" s="25"/>
      <c r="X21" s="25"/>
      <c r="Y21" s="25"/>
      <c r="Z21" s="25"/>
      <c r="AA21" s="25"/>
      <c r="AB21" s="52"/>
      <c r="AC21" s="52"/>
      <c r="AD21" s="52"/>
      <c r="AE21" s="52"/>
      <c r="AF21" s="25"/>
      <c r="AG21" s="25"/>
      <c r="AH21" s="25"/>
      <c r="AI21" s="25"/>
      <c r="AJ21" s="46"/>
      <c r="AK21" s="46"/>
      <c r="AL21" s="46"/>
    </row>
    <row r="22" customFormat="false" ht="4.5" hidden="false" customHeight="true" outlineLevel="0" collapsed="false">
      <c r="A22" s="5"/>
      <c r="B22" s="52"/>
      <c r="C22" s="52"/>
      <c r="D22" s="52"/>
      <c r="E22" s="52"/>
      <c r="F22" s="25"/>
      <c r="G22" s="25"/>
      <c r="H22" s="25"/>
      <c r="I22" s="25"/>
      <c r="J22" s="23"/>
      <c r="K22" s="23"/>
      <c r="L22" s="52"/>
      <c r="M22" s="52"/>
      <c r="N22" s="25"/>
      <c r="O22" s="25"/>
      <c r="P22" s="25"/>
      <c r="Q22" s="25"/>
      <c r="R22" s="25"/>
      <c r="S22" s="25"/>
      <c r="T22" s="52"/>
      <c r="U22" s="52"/>
      <c r="V22" s="25"/>
      <c r="W22" s="25"/>
      <c r="X22" s="25"/>
      <c r="Y22" s="25"/>
      <c r="Z22" s="25"/>
      <c r="AA22" s="25"/>
      <c r="AB22" s="52"/>
      <c r="AC22" s="52"/>
      <c r="AD22" s="52"/>
      <c r="AE22" s="52"/>
      <c r="AF22" s="25"/>
      <c r="AG22" s="25"/>
      <c r="AH22" s="25"/>
      <c r="AI22" s="25"/>
      <c r="AJ22" s="46"/>
      <c r="AK22" s="46"/>
      <c r="AL22" s="46"/>
    </row>
    <row r="23" customFormat="false" ht="1.5" hidden="false" customHeight="true" outlineLevel="0" collapsed="false">
      <c r="A23" s="5"/>
      <c r="B23" s="52"/>
      <c r="C23" s="52"/>
      <c r="D23" s="52"/>
      <c r="E23" s="52"/>
      <c r="F23" s="25"/>
      <c r="G23" s="25"/>
      <c r="H23" s="25"/>
      <c r="I23" s="25"/>
      <c r="J23" s="23"/>
      <c r="K23" s="23"/>
      <c r="L23" s="52"/>
      <c r="M23" s="52"/>
      <c r="N23" s="25"/>
      <c r="O23" s="25"/>
      <c r="P23" s="25"/>
      <c r="Q23" s="25"/>
      <c r="R23" s="61"/>
      <c r="S23" s="62"/>
      <c r="T23" s="52"/>
      <c r="U23" s="52"/>
      <c r="V23" s="25"/>
      <c r="W23" s="25"/>
      <c r="X23" s="25"/>
      <c r="Y23" s="25"/>
      <c r="Z23" s="25"/>
      <c r="AA23" s="25"/>
      <c r="AB23" s="52"/>
      <c r="AC23" s="52"/>
      <c r="AD23" s="52"/>
      <c r="AE23" s="52"/>
      <c r="AF23" s="25"/>
      <c r="AG23" s="25"/>
      <c r="AH23" s="25"/>
      <c r="AI23" s="25"/>
      <c r="AJ23" s="46"/>
      <c r="AK23" s="46"/>
      <c r="AL23" s="46"/>
    </row>
    <row r="24" s="65" customFormat="true" ht="9.95" hidden="false" customHeight="true" outlineLevel="0" collapsed="false">
      <c r="A24" s="5"/>
      <c r="B24" s="30"/>
      <c r="C24" s="30"/>
      <c r="D24" s="28"/>
      <c r="E24" s="29"/>
      <c r="F24" s="28"/>
      <c r="G24" s="30"/>
      <c r="H24" s="28"/>
      <c r="I24" s="30"/>
      <c r="J24" s="28"/>
      <c r="K24" s="30"/>
      <c r="L24" s="28"/>
      <c r="M24" s="30"/>
      <c r="N24" s="28"/>
      <c r="O24" s="30"/>
      <c r="P24" s="28"/>
      <c r="Q24" s="30"/>
      <c r="R24" s="63"/>
      <c r="S24" s="64"/>
      <c r="T24" s="28"/>
      <c r="U24" s="29"/>
      <c r="V24" s="28"/>
      <c r="W24" s="30"/>
      <c r="X24" s="28"/>
      <c r="Y24" s="30"/>
      <c r="Z24" s="28"/>
      <c r="AA24" s="30"/>
      <c r="AB24" s="28"/>
      <c r="AC24" s="30"/>
      <c r="AD24" s="28"/>
      <c r="AE24" s="30"/>
      <c r="AF24" s="28"/>
      <c r="AG24" s="30"/>
      <c r="AH24" s="28"/>
      <c r="AI24" s="30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</row>
    <row r="25" s="65" customFormat="true" ht="20.1" hidden="false" customHeight="true" outlineLevel="0" collapsed="false">
      <c r="A25" s="5"/>
      <c r="B25" s="66" t="s">
        <v>23</v>
      </c>
      <c r="C25" s="33" t="s">
        <v>24</v>
      </c>
      <c r="D25" s="34" t="s">
        <v>23</v>
      </c>
      <c r="E25" s="33" t="s">
        <v>24</v>
      </c>
      <c r="F25" s="34" t="s">
        <v>23</v>
      </c>
      <c r="G25" s="32" t="s">
        <v>24</v>
      </c>
      <c r="H25" s="34" t="s">
        <v>23</v>
      </c>
      <c r="I25" s="32" t="s">
        <v>24</v>
      </c>
      <c r="J25" s="34" t="s">
        <v>23</v>
      </c>
      <c r="K25" s="33" t="s">
        <v>24</v>
      </c>
      <c r="L25" s="34" t="s">
        <v>23</v>
      </c>
      <c r="M25" s="32" t="s">
        <v>24</v>
      </c>
      <c r="N25" s="34" t="s">
        <v>23</v>
      </c>
      <c r="O25" s="33" t="s">
        <v>24</v>
      </c>
      <c r="P25" s="34" t="s">
        <v>23</v>
      </c>
      <c r="Q25" s="32" t="s">
        <v>24</v>
      </c>
      <c r="R25" s="34" t="s">
        <v>23</v>
      </c>
      <c r="S25" s="32" t="s">
        <v>24</v>
      </c>
      <c r="T25" s="34" t="s">
        <v>23</v>
      </c>
      <c r="U25" s="33" t="s">
        <v>24</v>
      </c>
      <c r="V25" s="34" t="s">
        <v>23</v>
      </c>
      <c r="W25" s="32" t="s">
        <v>24</v>
      </c>
      <c r="X25" s="34" t="s">
        <v>23</v>
      </c>
      <c r="Y25" s="32" t="s">
        <v>24</v>
      </c>
      <c r="Z25" s="34" t="s">
        <v>23</v>
      </c>
      <c r="AA25" s="32" t="s">
        <v>24</v>
      </c>
      <c r="AB25" s="34" t="s">
        <v>23</v>
      </c>
      <c r="AC25" s="32" t="s">
        <v>24</v>
      </c>
      <c r="AD25" s="34" t="s">
        <v>23</v>
      </c>
      <c r="AE25" s="32" t="s">
        <v>24</v>
      </c>
      <c r="AF25" s="34" t="s">
        <v>23</v>
      </c>
      <c r="AG25" s="32" t="s">
        <v>24</v>
      </c>
      <c r="AH25" s="34" t="s">
        <v>23</v>
      </c>
      <c r="AI25" s="32" t="s">
        <v>24</v>
      </c>
      <c r="AJ25" s="15"/>
      <c r="AK25" s="15"/>
      <c r="AL25" s="15"/>
      <c r="AM25" s="46"/>
      <c r="AN25" s="46"/>
      <c r="AO25" s="46"/>
      <c r="AP25" s="46"/>
      <c r="AQ25" s="46"/>
      <c r="AR25" s="46"/>
      <c r="AS25" s="46"/>
      <c r="AT25" s="46"/>
      <c r="AU25" s="46"/>
      <c r="AV25" s="46"/>
    </row>
    <row r="26" s="65" customFormat="true" ht="20.1" hidden="false" customHeight="true" outlineLevel="0" collapsed="false">
      <c r="A26" s="67" t="s">
        <v>25</v>
      </c>
      <c r="B26" s="37" t="s">
        <v>26</v>
      </c>
      <c r="C26" s="37" t="n">
        <v>1</v>
      </c>
      <c r="D26" s="37" t="s">
        <v>26</v>
      </c>
      <c r="E26" s="37" t="s">
        <v>26</v>
      </c>
      <c r="F26" s="37" t="n">
        <v>1</v>
      </c>
      <c r="G26" s="37" t="n">
        <v>2</v>
      </c>
      <c r="H26" s="37" t="s">
        <v>26</v>
      </c>
      <c r="I26" s="37" t="n">
        <v>4</v>
      </c>
      <c r="J26" s="37" t="s">
        <v>26</v>
      </c>
      <c r="K26" s="66" t="n">
        <v>1</v>
      </c>
      <c r="L26" s="66" t="n">
        <v>10</v>
      </c>
      <c r="M26" s="66" t="n">
        <v>11</v>
      </c>
      <c r="N26" s="68" t="s">
        <v>26</v>
      </c>
      <c r="O26" s="68" t="n">
        <v>2</v>
      </c>
      <c r="P26" s="68" t="n">
        <v>16</v>
      </c>
      <c r="Q26" s="68" t="n">
        <v>36</v>
      </c>
      <c r="R26" s="68" t="n">
        <v>25</v>
      </c>
      <c r="S26" s="68" t="n">
        <v>20</v>
      </c>
      <c r="T26" s="68" t="n">
        <v>2</v>
      </c>
      <c r="U26" s="68" t="n">
        <v>5</v>
      </c>
      <c r="V26" s="68" t="n">
        <v>1</v>
      </c>
      <c r="W26" s="68" t="n">
        <v>1</v>
      </c>
      <c r="X26" s="68" t="s">
        <v>26</v>
      </c>
      <c r="Y26" s="68" t="n">
        <v>3</v>
      </c>
      <c r="Z26" s="68" t="n">
        <v>20</v>
      </c>
      <c r="AA26" s="68" t="n">
        <v>20</v>
      </c>
      <c r="AB26" s="68" t="s">
        <v>26</v>
      </c>
      <c r="AC26" s="68" t="s">
        <v>26</v>
      </c>
      <c r="AD26" s="68" t="s">
        <v>26</v>
      </c>
      <c r="AE26" s="68" t="n">
        <v>2</v>
      </c>
      <c r="AF26" s="68" t="s">
        <v>26</v>
      </c>
      <c r="AG26" s="68" t="n">
        <v>2</v>
      </c>
      <c r="AH26" s="68" t="n">
        <v>19</v>
      </c>
      <c r="AI26" s="68" t="n">
        <v>10</v>
      </c>
      <c r="AJ26" s="15"/>
      <c r="AK26" s="15"/>
      <c r="AL26" s="15"/>
      <c r="AM26" s="46"/>
      <c r="AN26" s="46"/>
      <c r="AO26" s="46"/>
      <c r="AP26" s="46"/>
      <c r="AQ26" s="46"/>
      <c r="AR26" s="46"/>
      <c r="AS26" s="46"/>
      <c r="AT26" s="46"/>
      <c r="AU26" s="46"/>
      <c r="AV26" s="46"/>
    </row>
    <row r="27" s="70" customFormat="true" ht="20.1" hidden="false" customHeight="true" outlineLevel="0" collapsed="false">
      <c r="A27" s="39" t="s">
        <v>27</v>
      </c>
      <c r="B27" s="40" t="s">
        <v>26</v>
      </c>
      <c r="C27" s="40" t="n">
        <v>1</v>
      </c>
      <c r="D27" s="40" t="n">
        <v>2</v>
      </c>
      <c r="E27" s="40" t="s">
        <v>26</v>
      </c>
      <c r="F27" s="40" t="n">
        <v>3</v>
      </c>
      <c r="G27" s="40" t="n">
        <v>1</v>
      </c>
      <c r="H27" s="40" t="n">
        <v>1</v>
      </c>
      <c r="I27" s="40" t="n">
        <v>4</v>
      </c>
      <c r="J27" s="40" t="n">
        <v>6</v>
      </c>
      <c r="K27" s="69" t="n">
        <v>4</v>
      </c>
      <c r="L27" s="69" t="n">
        <v>6</v>
      </c>
      <c r="M27" s="69" t="n">
        <v>5</v>
      </c>
      <c r="N27" s="69" t="s">
        <v>26</v>
      </c>
      <c r="O27" s="69" t="n">
        <v>1</v>
      </c>
      <c r="P27" s="69" t="n">
        <v>32</v>
      </c>
      <c r="Q27" s="69" t="n">
        <v>34</v>
      </c>
      <c r="R27" s="69" t="n">
        <v>16</v>
      </c>
      <c r="S27" s="69" t="n">
        <v>19</v>
      </c>
      <c r="T27" s="69" t="n">
        <v>2</v>
      </c>
      <c r="U27" s="69" t="n">
        <v>4</v>
      </c>
      <c r="V27" s="69" t="n">
        <v>1</v>
      </c>
      <c r="W27" s="69" t="s">
        <v>26</v>
      </c>
      <c r="X27" s="69" t="n">
        <v>1</v>
      </c>
      <c r="Y27" s="69" t="n">
        <v>2</v>
      </c>
      <c r="Z27" s="69" t="n">
        <v>28</v>
      </c>
      <c r="AA27" s="69" t="n">
        <v>16</v>
      </c>
      <c r="AB27" s="69" t="s">
        <v>26</v>
      </c>
      <c r="AC27" s="69" t="s">
        <v>26</v>
      </c>
      <c r="AD27" s="69" t="n">
        <v>8</v>
      </c>
      <c r="AE27" s="69" t="n">
        <v>1</v>
      </c>
      <c r="AF27" s="69" t="s">
        <v>26</v>
      </c>
      <c r="AG27" s="69" t="s">
        <v>26</v>
      </c>
      <c r="AH27" s="69" t="n">
        <v>23</v>
      </c>
      <c r="AI27" s="69" t="n">
        <v>12</v>
      </c>
      <c r="AJ27" s="15"/>
      <c r="AK27" s="15"/>
      <c r="AL27" s="15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</row>
    <row r="28" s="70" customFormat="true" ht="20.1" hidden="false" customHeight="true" outlineLevel="0" collapsed="false">
      <c r="A28" s="39" t="s">
        <v>28</v>
      </c>
      <c r="B28" s="71" t="s">
        <v>26</v>
      </c>
      <c r="C28" s="40" t="n">
        <v>1</v>
      </c>
      <c r="D28" s="40" t="s">
        <v>26</v>
      </c>
      <c r="E28" s="40" t="n">
        <v>1</v>
      </c>
      <c r="F28" s="40" t="n">
        <v>1</v>
      </c>
      <c r="G28" s="40" t="n">
        <v>2</v>
      </c>
      <c r="H28" s="40" t="n">
        <v>4</v>
      </c>
      <c r="I28" s="40" t="n">
        <v>4</v>
      </c>
      <c r="J28" s="40" t="n">
        <v>3</v>
      </c>
      <c r="K28" s="69" t="n">
        <v>4</v>
      </c>
      <c r="L28" s="69" t="n">
        <v>6</v>
      </c>
      <c r="M28" s="69" t="n">
        <v>10</v>
      </c>
      <c r="N28" s="69" t="s">
        <v>26</v>
      </c>
      <c r="O28" s="69" t="n">
        <v>2</v>
      </c>
      <c r="P28" s="69" t="n">
        <v>28</v>
      </c>
      <c r="Q28" s="69" t="n">
        <v>40</v>
      </c>
      <c r="R28" s="69" t="n">
        <v>17</v>
      </c>
      <c r="S28" s="69" t="n">
        <v>19</v>
      </c>
      <c r="T28" s="69" t="n">
        <v>4</v>
      </c>
      <c r="U28" s="69" t="n">
        <v>5</v>
      </c>
      <c r="V28" s="69" t="n">
        <v>1</v>
      </c>
      <c r="W28" s="69" t="s">
        <v>26</v>
      </c>
      <c r="X28" s="69" t="s">
        <v>26</v>
      </c>
      <c r="Y28" s="69" t="s">
        <v>26</v>
      </c>
      <c r="Z28" s="69" t="n">
        <v>14</v>
      </c>
      <c r="AA28" s="69" t="n">
        <v>18</v>
      </c>
      <c r="AB28" s="69" t="s">
        <v>26</v>
      </c>
      <c r="AC28" s="69" t="s">
        <v>26</v>
      </c>
      <c r="AD28" s="69" t="n">
        <v>2</v>
      </c>
      <c r="AE28" s="69" t="n">
        <v>2</v>
      </c>
      <c r="AF28" s="69" t="s">
        <v>26</v>
      </c>
      <c r="AG28" s="69" t="s">
        <v>26</v>
      </c>
      <c r="AH28" s="69" t="n">
        <v>11</v>
      </c>
      <c r="AI28" s="69" t="n">
        <v>6</v>
      </c>
      <c r="AJ28" s="15"/>
      <c r="AK28" s="15"/>
      <c r="AL28" s="15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</row>
    <row r="29" s="65" customFormat="true" ht="20.1" hidden="false" customHeight="true" outlineLevel="0" collapsed="false">
      <c r="A29" s="72" t="s">
        <v>29</v>
      </c>
      <c r="B29" s="44" t="s">
        <v>26</v>
      </c>
      <c r="C29" s="44" t="s">
        <v>26</v>
      </c>
      <c r="D29" s="44" t="s">
        <v>26</v>
      </c>
      <c r="E29" s="44" t="s">
        <v>26</v>
      </c>
      <c r="F29" s="44" t="s">
        <v>26</v>
      </c>
      <c r="G29" s="44" t="n">
        <v>1</v>
      </c>
      <c r="H29" s="44" t="n">
        <v>3</v>
      </c>
      <c r="I29" s="44" t="n">
        <v>3</v>
      </c>
      <c r="J29" s="44" t="n">
        <v>4</v>
      </c>
      <c r="K29" s="44" t="n">
        <v>5</v>
      </c>
      <c r="L29" s="44" t="n">
        <v>3</v>
      </c>
      <c r="M29" s="44" t="n">
        <v>8</v>
      </c>
      <c r="N29" s="44" t="s">
        <v>26</v>
      </c>
      <c r="O29" s="44" t="s">
        <v>26</v>
      </c>
      <c r="P29" s="44" t="n">
        <v>27</v>
      </c>
      <c r="Q29" s="44" t="n">
        <v>38</v>
      </c>
      <c r="R29" s="44" t="n">
        <v>14</v>
      </c>
      <c r="S29" s="44" t="n">
        <v>12</v>
      </c>
      <c r="T29" s="44" t="n">
        <v>4</v>
      </c>
      <c r="U29" s="44" t="n">
        <v>3</v>
      </c>
      <c r="V29" s="44" t="n">
        <v>2</v>
      </c>
      <c r="W29" s="44" t="n">
        <v>2</v>
      </c>
      <c r="X29" s="44" t="s">
        <v>26</v>
      </c>
      <c r="Y29" s="44" t="s">
        <v>26</v>
      </c>
      <c r="Z29" s="44" t="n">
        <v>14</v>
      </c>
      <c r="AA29" s="44" t="n">
        <v>16</v>
      </c>
      <c r="AB29" s="44" t="s">
        <v>26</v>
      </c>
      <c r="AC29" s="44" t="s">
        <v>26</v>
      </c>
      <c r="AD29" s="44" t="n">
        <v>7</v>
      </c>
      <c r="AE29" s="44" t="n">
        <v>1</v>
      </c>
      <c r="AF29" s="44" t="s">
        <v>26</v>
      </c>
      <c r="AG29" s="44" t="n">
        <v>1</v>
      </c>
      <c r="AH29" s="44" t="n">
        <v>23</v>
      </c>
      <c r="AI29" s="44" t="n">
        <v>19</v>
      </c>
      <c r="AJ29" s="15"/>
      <c r="AK29" s="15"/>
      <c r="AL29" s="15"/>
      <c r="AM29" s="46"/>
      <c r="AN29" s="46"/>
      <c r="AO29" s="46"/>
      <c r="AP29" s="46"/>
      <c r="AQ29" s="46"/>
      <c r="AR29" s="46"/>
      <c r="AS29" s="46"/>
      <c r="AT29" s="46"/>
      <c r="AU29" s="46"/>
      <c r="AV29" s="46"/>
    </row>
    <row r="30" s="65" customFormat="true" ht="11.25" hidden="false" customHeight="true" outlineLevel="0" collapsed="false">
      <c r="A30" s="45"/>
      <c r="B30" s="4"/>
      <c r="C30" s="4"/>
      <c r="D30" s="4"/>
      <c r="E30" s="4"/>
      <c r="F30" s="4"/>
      <c r="G30" s="4"/>
      <c r="H30" s="4"/>
      <c r="I30" s="4"/>
      <c r="J30" s="4"/>
      <c r="K30" s="73"/>
      <c r="L30" s="45"/>
      <c r="M30" s="45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</row>
    <row r="31" s="65" customFormat="true" ht="18" hidden="false" customHeight="true" outlineLevel="0" collapsed="false">
      <c r="A31" s="5" t="s">
        <v>1</v>
      </c>
      <c r="B31" s="15"/>
      <c r="C31" s="74" t="s">
        <v>47</v>
      </c>
      <c r="D31" s="74"/>
      <c r="E31" s="74"/>
      <c r="F31" s="74"/>
      <c r="G31" s="74"/>
      <c r="H31" s="74"/>
      <c r="I31" s="15"/>
      <c r="J31" s="61"/>
      <c r="K31" s="62"/>
      <c r="L31" s="61"/>
      <c r="M31" s="62"/>
      <c r="N31" s="75" t="s">
        <v>48</v>
      </c>
      <c r="O31" s="75"/>
      <c r="P31" s="75"/>
      <c r="Q31" s="75"/>
      <c r="R31" s="75"/>
      <c r="S31" s="75"/>
      <c r="T31" s="76"/>
      <c r="U31" s="77"/>
      <c r="V31" s="78"/>
      <c r="W31" s="79"/>
      <c r="X31" s="79"/>
      <c r="Y31" s="80"/>
      <c r="AA31" s="81" t="s">
        <v>49</v>
      </c>
      <c r="AB31" s="81"/>
      <c r="AC31" s="81"/>
      <c r="AD31" s="81"/>
      <c r="AE31" s="61"/>
      <c r="AF31" s="62"/>
      <c r="AG31" s="61"/>
      <c r="AH31" s="62"/>
      <c r="AI31" s="61"/>
      <c r="AJ31" s="62"/>
      <c r="AO31" s="46"/>
      <c r="AP31" s="46"/>
      <c r="AQ31" s="46"/>
      <c r="AR31" s="46"/>
      <c r="AS31" s="46"/>
      <c r="AT31" s="46"/>
      <c r="AU31" s="46"/>
    </row>
    <row r="32" s="65" customFormat="true" ht="18" hidden="false" customHeight="true" outlineLevel="0" collapsed="false">
      <c r="A32" s="5"/>
      <c r="B32" s="68"/>
      <c r="C32" s="74"/>
      <c r="D32" s="74"/>
      <c r="E32" s="74"/>
      <c r="F32" s="74"/>
      <c r="G32" s="74"/>
      <c r="H32" s="74"/>
      <c r="I32" s="68"/>
      <c r="J32" s="25" t="s">
        <v>50</v>
      </c>
      <c r="K32" s="25"/>
      <c r="L32" s="25" t="s">
        <v>51</v>
      </c>
      <c r="M32" s="25"/>
      <c r="N32" s="75"/>
      <c r="O32" s="75"/>
      <c r="P32" s="75"/>
      <c r="Q32" s="75"/>
      <c r="R32" s="75"/>
      <c r="S32" s="75"/>
      <c r="T32" s="23" t="s">
        <v>52</v>
      </c>
      <c r="U32" s="52" t="s">
        <v>53</v>
      </c>
      <c r="V32" s="52"/>
      <c r="W32" s="52" t="s">
        <v>54</v>
      </c>
      <c r="X32" s="52"/>
      <c r="Y32" s="82" t="s">
        <v>55</v>
      </c>
      <c r="Z32" s="82"/>
      <c r="AA32" s="81"/>
      <c r="AB32" s="81"/>
      <c r="AC32" s="81"/>
      <c r="AD32" s="81"/>
      <c r="AE32" s="25" t="s">
        <v>56</v>
      </c>
      <c r="AF32" s="25"/>
      <c r="AG32" s="25" t="s">
        <v>57</v>
      </c>
      <c r="AH32" s="25"/>
      <c r="AI32" s="25" t="s">
        <v>58</v>
      </c>
      <c r="AJ32" s="25"/>
      <c r="AO32" s="46"/>
      <c r="AP32" s="46"/>
      <c r="AQ32" s="46"/>
      <c r="AR32" s="46"/>
      <c r="AS32" s="46"/>
      <c r="AT32" s="46"/>
      <c r="AU32" s="46"/>
    </row>
    <row r="33" s="65" customFormat="true" ht="9.95" hidden="false" customHeight="true" outlineLevel="0" collapsed="false">
      <c r="A33" s="5"/>
      <c r="B33" s="46"/>
      <c r="C33" s="46"/>
      <c r="D33" s="21"/>
      <c r="E33" s="20"/>
      <c r="F33" s="21"/>
      <c r="G33" s="20"/>
      <c r="H33" s="21"/>
      <c r="I33" s="20"/>
      <c r="J33" s="25"/>
      <c r="K33" s="25"/>
      <c r="L33" s="25"/>
      <c r="M33" s="25"/>
      <c r="N33" s="58"/>
      <c r="O33" s="46"/>
      <c r="P33" s="58"/>
      <c r="Q33" s="46"/>
      <c r="R33" s="21"/>
      <c r="S33" s="20"/>
      <c r="T33" s="23"/>
      <c r="U33" s="52"/>
      <c r="V33" s="52"/>
      <c r="W33" s="52"/>
      <c r="X33" s="52"/>
      <c r="Y33" s="82"/>
      <c r="Z33" s="82"/>
      <c r="AC33" s="58"/>
      <c r="AD33" s="46"/>
      <c r="AE33" s="25"/>
      <c r="AF33" s="25"/>
      <c r="AG33" s="25"/>
      <c r="AH33" s="25"/>
      <c r="AI33" s="25"/>
      <c r="AJ33" s="25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</row>
    <row r="34" s="65" customFormat="true" ht="17.1" hidden="false" customHeight="true" outlineLevel="0" collapsed="false">
      <c r="A34" s="5"/>
      <c r="B34" s="52" t="s">
        <v>59</v>
      </c>
      <c r="C34" s="52"/>
      <c r="D34" s="25" t="s">
        <v>60</v>
      </c>
      <c r="E34" s="25"/>
      <c r="F34" s="25" t="s">
        <v>61</v>
      </c>
      <c r="G34" s="25"/>
      <c r="H34" s="25" t="s">
        <v>10</v>
      </c>
      <c r="I34" s="25"/>
      <c r="J34" s="25"/>
      <c r="K34" s="25"/>
      <c r="L34" s="25"/>
      <c r="M34" s="25"/>
      <c r="N34" s="25" t="s">
        <v>62</v>
      </c>
      <c r="O34" s="25"/>
      <c r="P34" s="25" t="s">
        <v>63</v>
      </c>
      <c r="Q34" s="25"/>
      <c r="R34" s="25" t="s">
        <v>10</v>
      </c>
      <c r="S34" s="25"/>
      <c r="T34" s="23"/>
      <c r="U34" s="52"/>
      <c r="V34" s="52"/>
      <c r="W34" s="52"/>
      <c r="X34" s="52"/>
      <c r="Y34" s="82"/>
      <c r="Z34" s="82"/>
      <c r="AA34" s="25" t="s">
        <v>64</v>
      </c>
      <c r="AB34" s="25"/>
      <c r="AC34" s="52" t="s">
        <v>10</v>
      </c>
      <c r="AD34" s="52"/>
      <c r="AE34" s="25"/>
      <c r="AF34" s="25"/>
      <c r="AG34" s="25"/>
      <c r="AH34" s="25"/>
      <c r="AI34" s="25"/>
      <c r="AJ34" s="25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</row>
    <row r="35" s="65" customFormat="true" ht="17.1" hidden="false" customHeight="true" outlineLevel="0" collapsed="false">
      <c r="A35" s="5"/>
      <c r="B35" s="52"/>
      <c r="C35" s="52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3"/>
      <c r="U35" s="52"/>
      <c r="V35" s="52"/>
      <c r="W35" s="52"/>
      <c r="X35" s="52"/>
      <c r="Y35" s="82"/>
      <c r="Z35" s="82"/>
      <c r="AA35" s="25"/>
      <c r="AB35" s="25"/>
      <c r="AC35" s="52"/>
      <c r="AD35" s="52"/>
      <c r="AE35" s="25"/>
      <c r="AF35" s="25"/>
      <c r="AG35" s="25"/>
      <c r="AH35" s="25"/>
      <c r="AI35" s="25"/>
      <c r="AJ35" s="25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</row>
    <row r="36" customFormat="false" ht="17.1" hidden="false" customHeight="true" outlineLevel="0" collapsed="false">
      <c r="A36" s="5"/>
      <c r="B36" s="52"/>
      <c r="C36" s="52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3"/>
      <c r="U36" s="52"/>
      <c r="V36" s="52"/>
      <c r="W36" s="52"/>
      <c r="X36" s="52"/>
      <c r="Y36" s="82"/>
      <c r="Z36" s="82"/>
      <c r="AA36" s="25"/>
      <c r="AB36" s="25"/>
      <c r="AC36" s="52"/>
      <c r="AD36" s="52"/>
      <c r="AE36" s="25"/>
      <c r="AF36" s="25"/>
      <c r="AG36" s="25"/>
      <c r="AH36" s="25"/>
      <c r="AI36" s="25"/>
      <c r="AJ36" s="25"/>
      <c r="AK36" s="46"/>
      <c r="AV36" s="2"/>
    </row>
    <row r="37" customFormat="false" ht="17.1" hidden="false" customHeight="true" outlineLevel="0" collapsed="false">
      <c r="A37" s="5"/>
      <c r="B37" s="52"/>
      <c r="C37" s="52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3"/>
      <c r="U37" s="52"/>
      <c r="V37" s="52"/>
      <c r="W37" s="52"/>
      <c r="X37" s="52"/>
      <c r="Y37" s="82"/>
      <c r="Z37" s="82"/>
      <c r="AA37" s="25"/>
      <c r="AB37" s="25"/>
      <c r="AC37" s="52"/>
      <c r="AD37" s="52"/>
      <c r="AE37" s="25"/>
      <c r="AF37" s="25"/>
      <c r="AG37" s="25"/>
      <c r="AH37" s="25"/>
      <c r="AI37" s="25"/>
      <c r="AJ37" s="25"/>
      <c r="AK37" s="46"/>
      <c r="AV37" s="2"/>
    </row>
    <row r="38" customFormat="false" ht="17.1" hidden="false" customHeight="true" outlineLevel="0" collapsed="false">
      <c r="A38" s="5"/>
      <c r="B38" s="52"/>
      <c r="C38" s="52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3"/>
      <c r="U38" s="52"/>
      <c r="V38" s="52"/>
      <c r="W38" s="52"/>
      <c r="X38" s="52"/>
      <c r="Y38" s="82"/>
      <c r="Z38" s="82"/>
      <c r="AA38" s="25"/>
      <c r="AB38" s="25"/>
      <c r="AC38" s="52"/>
      <c r="AD38" s="52"/>
      <c r="AE38" s="25"/>
      <c r="AF38" s="25"/>
      <c r="AG38" s="25"/>
      <c r="AH38" s="25"/>
      <c r="AI38" s="25"/>
      <c r="AJ38" s="25"/>
      <c r="AK38" s="46"/>
      <c r="AV38" s="2"/>
    </row>
    <row r="39" customFormat="false" ht="17.1" hidden="false" customHeight="true" outlineLevel="0" collapsed="false">
      <c r="A39" s="5"/>
      <c r="B39" s="52"/>
      <c r="C39" s="52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3"/>
      <c r="U39" s="52"/>
      <c r="V39" s="52"/>
      <c r="W39" s="52"/>
      <c r="X39" s="52"/>
      <c r="Y39" s="82"/>
      <c r="Z39" s="82"/>
      <c r="AA39" s="25"/>
      <c r="AB39" s="25"/>
      <c r="AC39" s="52"/>
      <c r="AD39" s="52"/>
      <c r="AE39" s="25"/>
      <c r="AF39" s="25"/>
      <c r="AG39" s="25"/>
      <c r="AH39" s="25"/>
      <c r="AI39" s="25"/>
      <c r="AJ39" s="25"/>
      <c r="AK39" s="46"/>
      <c r="AV39" s="2"/>
    </row>
    <row r="40" customFormat="false" ht="9.95" hidden="false" customHeight="true" outlineLevel="0" collapsed="false">
      <c r="A40" s="5"/>
      <c r="B40" s="46"/>
      <c r="C40" s="46"/>
      <c r="D40" s="58"/>
      <c r="E40" s="46"/>
      <c r="F40" s="58"/>
      <c r="G40" s="46"/>
      <c r="H40" s="58"/>
      <c r="I40" s="46"/>
      <c r="J40" s="58"/>
      <c r="K40" s="46"/>
      <c r="L40" s="58"/>
      <c r="M40" s="46"/>
      <c r="N40" s="58"/>
      <c r="O40" s="46"/>
      <c r="P40" s="58"/>
      <c r="Q40" s="46"/>
      <c r="R40" s="28"/>
      <c r="S40" s="30"/>
      <c r="T40" s="83"/>
      <c r="U40" s="84"/>
      <c r="V40" s="85"/>
      <c r="W40" s="86"/>
      <c r="X40" s="87"/>
      <c r="Y40" s="58"/>
      <c r="Z40" s="29"/>
      <c r="AC40" s="58"/>
      <c r="AD40" s="46"/>
      <c r="AE40" s="58"/>
      <c r="AF40" s="46"/>
      <c r="AG40" s="58"/>
      <c r="AH40" s="46"/>
      <c r="AI40" s="58"/>
      <c r="AJ40" s="46"/>
      <c r="AK40" s="46"/>
      <c r="AV40" s="2"/>
    </row>
    <row r="41" customFormat="false" ht="20.1" hidden="false" customHeight="true" outlineLevel="0" collapsed="false">
      <c r="A41" s="5"/>
      <c r="B41" s="32" t="s">
        <v>23</v>
      </c>
      <c r="C41" s="32" t="s">
        <v>24</v>
      </c>
      <c r="D41" s="32" t="s">
        <v>23</v>
      </c>
      <c r="E41" s="32" t="s">
        <v>24</v>
      </c>
      <c r="F41" s="32" t="s">
        <v>23</v>
      </c>
      <c r="G41" s="33" t="s">
        <v>24</v>
      </c>
      <c r="H41" s="32" t="s">
        <v>23</v>
      </c>
      <c r="I41" s="32" t="s">
        <v>24</v>
      </c>
      <c r="J41" s="32" t="s">
        <v>23</v>
      </c>
      <c r="K41" s="32" t="s">
        <v>24</v>
      </c>
      <c r="L41" s="32" t="s">
        <v>23</v>
      </c>
      <c r="M41" s="32" t="s">
        <v>24</v>
      </c>
      <c r="N41" s="32" t="s">
        <v>23</v>
      </c>
      <c r="O41" s="32" t="s">
        <v>24</v>
      </c>
      <c r="P41" s="32" t="s">
        <v>23</v>
      </c>
      <c r="Q41" s="32" t="s">
        <v>24</v>
      </c>
      <c r="R41" s="32" t="s">
        <v>23</v>
      </c>
      <c r="S41" s="32" t="s">
        <v>24</v>
      </c>
      <c r="T41" s="32" t="s">
        <v>24</v>
      </c>
      <c r="U41" s="32" t="s">
        <v>23</v>
      </c>
      <c r="V41" s="32" t="s">
        <v>24</v>
      </c>
      <c r="W41" s="32" t="s">
        <v>23</v>
      </c>
      <c r="X41" s="32" t="s">
        <v>24</v>
      </c>
      <c r="Y41" s="32" t="s">
        <v>23</v>
      </c>
      <c r="Z41" s="32" t="s">
        <v>24</v>
      </c>
      <c r="AA41" s="32" t="s">
        <v>23</v>
      </c>
      <c r="AB41" s="32" t="s">
        <v>24</v>
      </c>
      <c r="AC41" s="32" t="s">
        <v>23</v>
      </c>
      <c r="AD41" s="32" t="s">
        <v>24</v>
      </c>
      <c r="AE41" s="32" t="s">
        <v>23</v>
      </c>
      <c r="AF41" s="32" t="s">
        <v>24</v>
      </c>
      <c r="AG41" s="32" t="s">
        <v>23</v>
      </c>
      <c r="AH41" s="32" t="s">
        <v>24</v>
      </c>
      <c r="AI41" s="32" t="s">
        <v>23</v>
      </c>
      <c r="AJ41" s="32" t="s">
        <v>24</v>
      </c>
      <c r="AK41" s="15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2"/>
    </row>
    <row r="42" s="90" customFormat="true" ht="20.1" hidden="false" customHeight="true" outlineLevel="0" collapsed="false">
      <c r="A42" s="67" t="s">
        <v>25</v>
      </c>
      <c r="B42" s="88" t="s">
        <v>26</v>
      </c>
      <c r="C42" s="68" t="s">
        <v>26</v>
      </c>
      <c r="D42" s="68" t="n">
        <v>3</v>
      </c>
      <c r="E42" s="68" t="n">
        <v>4</v>
      </c>
      <c r="F42" s="68" t="n">
        <v>5</v>
      </c>
      <c r="G42" s="68" t="n">
        <v>1</v>
      </c>
      <c r="H42" s="68" t="n">
        <v>5</v>
      </c>
      <c r="I42" s="68" t="n">
        <v>7</v>
      </c>
      <c r="J42" s="68" t="n">
        <v>2</v>
      </c>
      <c r="K42" s="68" t="n">
        <v>5</v>
      </c>
      <c r="L42" s="68" t="n">
        <v>1</v>
      </c>
      <c r="M42" s="68" t="n">
        <v>1</v>
      </c>
      <c r="N42" s="68" t="s">
        <v>26</v>
      </c>
      <c r="O42" s="68" t="s">
        <v>26</v>
      </c>
      <c r="P42" s="68" t="n">
        <v>9</v>
      </c>
      <c r="Q42" s="68" t="n">
        <v>4</v>
      </c>
      <c r="R42" s="68" t="n">
        <v>2</v>
      </c>
      <c r="S42" s="68" t="n">
        <v>6</v>
      </c>
      <c r="T42" s="37" t="s">
        <v>26</v>
      </c>
      <c r="U42" s="68" t="s">
        <v>26</v>
      </c>
      <c r="V42" s="68" t="s">
        <v>26</v>
      </c>
      <c r="W42" s="68" t="s">
        <v>26</v>
      </c>
      <c r="X42" s="68" t="s">
        <v>26</v>
      </c>
      <c r="Y42" s="68" t="n">
        <v>14</v>
      </c>
      <c r="Z42" s="68" t="n">
        <v>31</v>
      </c>
      <c r="AA42" s="68" t="n">
        <v>1</v>
      </c>
      <c r="AB42" s="68" t="s">
        <v>26</v>
      </c>
      <c r="AC42" s="68" t="n">
        <v>5</v>
      </c>
      <c r="AD42" s="68" t="n">
        <v>8</v>
      </c>
      <c r="AE42" s="68" t="n">
        <v>2</v>
      </c>
      <c r="AF42" s="68" t="s">
        <v>26</v>
      </c>
      <c r="AG42" s="68" t="s">
        <v>26</v>
      </c>
      <c r="AH42" s="68" t="s">
        <v>26</v>
      </c>
      <c r="AI42" s="68" t="n">
        <v>2</v>
      </c>
      <c r="AJ42" s="68" t="n">
        <v>1</v>
      </c>
      <c r="AK42" s="15"/>
      <c r="AL42" s="89"/>
      <c r="AM42" s="89"/>
      <c r="AN42" s="89"/>
      <c r="AO42" s="89"/>
      <c r="AP42" s="89"/>
      <c r="AQ42" s="89"/>
      <c r="AR42" s="89"/>
      <c r="AS42" s="89"/>
      <c r="AT42" s="89"/>
      <c r="AU42" s="89"/>
    </row>
    <row r="43" s="92" customFormat="true" ht="20.1" hidden="false" customHeight="true" outlineLevel="0" collapsed="false">
      <c r="A43" s="39" t="s">
        <v>27</v>
      </c>
      <c r="B43" s="91" t="s">
        <v>26</v>
      </c>
      <c r="C43" s="69" t="s">
        <v>26</v>
      </c>
      <c r="D43" s="69" t="n">
        <v>2</v>
      </c>
      <c r="E43" s="69" t="n">
        <v>2</v>
      </c>
      <c r="F43" s="69" t="n">
        <v>4</v>
      </c>
      <c r="G43" s="69" t="n">
        <v>1</v>
      </c>
      <c r="H43" s="69" t="n">
        <v>1</v>
      </c>
      <c r="I43" s="69" t="n">
        <v>7</v>
      </c>
      <c r="J43" s="69" t="s">
        <v>26</v>
      </c>
      <c r="K43" s="69" t="s">
        <v>26</v>
      </c>
      <c r="L43" s="69" t="n">
        <v>2</v>
      </c>
      <c r="M43" s="69" t="s">
        <v>26</v>
      </c>
      <c r="N43" s="69" t="n">
        <v>2</v>
      </c>
      <c r="O43" s="69" t="n">
        <v>1</v>
      </c>
      <c r="P43" s="69" t="n">
        <v>5</v>
      </c>
      <c r="Q43" s="69" t="n">
        <v>4</v>
      </c>
      <c r="R43" s="69" t="n">
        <v>1</v>
      </c>
      <c r="S43" s="69" t="n">
        <v>5</v>
      </c>
      <c r="T43" s="40" t="s">
        <v>26</v>
      </c>
      <c r="U43" s="69" t="s">
        <v>26</v>
      </c>
      <c r="V43" s="69" t="s">
        <v>26</v>
      </c>
      <c r="W43" s="69" t="s">
        <v>26</v>
      </c>
      <c r="X43" s="69" t="s">
        <v>26</v>
      </c>
      <c r="Y43" s="69" t="n">
        <v>16</v>
      </c>
      <c r="Z43" s="69" t="n">
        <v>26</v>
      </c>
      <c r="AA43" s="69" t="s">
        <v>26</v>
      </c>
      <c r="AB43" s="69" t="s">
        <v>26</v>
      </c>
      <c r="AC43" s="69" t="n">
        <v>9</v>
      </c>
      <c r="AD43" s="69" t="n">
        <v>8</v>
      </c>
      <c r="AE43" s="69" t="n">
        <v>5</v>
      </c>
      <c r="AF43" s="69" t="n">
        <v>1</v>
      </c>
      <c r="AG43" s="69" t="s">
        <v>26</v>
      </c>
      <c r="AH43" s="69" t="s">
        <v>26</v>
      </c>
      <c r="AI43" s="69" t="n">
        <v>2</v>
      </c>
      <c r="AJ43" s="69" t="n">
        <v>2</v>
      </c>
      <c r="AK43" s="15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</row>
    <row r="44" s="92" customFormat="true" ht="20.1" hidden="false" customHeight="true" outlineLevel="0" collapsed="false">
      <c r="A44" s="39" t="s">
        <v>28</v>
      </c>
      <c r="B44" s="91" t="n">
        <v>1</v>
      </c>
      <c r="C44" s="69" t="n">
        <v>1</v>
      </c>
      <c r="D44" s="69" t="n">
        <v>3</v>
      </c>
      <c r="E44" s="69" t="n">
        <v>1</v>
      </c>
      <c r="F44" s="69" t="n">
        <v>2</v>
      </c>
      <c r="G44" s="69" t="n">
        <v>4</v>
      </c>
      <c r="H44" s="69" t="n">
        <v>4</v>
      </c>
      <c r="I44" s="69" t="n">
        <v>6</v>
      </c>
      <c r="J44" s="69" t="s">
        <v>26</v>
      </c>
      <c r="K44" s="69" t="n">
        <v>1</v>
      </c>
      <c r="L44" s="69" t="n">
        <v>2</v>
      </c>
      <c r="M44" s="69" t="n">
        <v>3</v>
      </c>
      <c r="N44" s="69" t="n">
        <v>2</v>
      </c>
      <c r="O44" s="69" t="n">
        <v>1</v>
      </c>
      <c r="P44" s="69" t="n">
        <v>3</v>
      </c>
      <c r="Q44" s="69" t="n">
        <v>3</v>
      </c>
      <c r="R44" s="69" t="n">
        <v>1</v>
      </c>
      <c r="S44" s="69" t="n">
        <v>3</v>
      </c>
      <c r="T44" s="40" t="s">
        <v>26</v>
      </c>
      <c r="U44" s="69" t="s">
        <v>26</v>
      </c>
      <c r="V44" s="69" t="s">
        <v>26</v>
      </c>
      <c r="W44" s="69" t="s">
        <v>26</v>
      </c>
      <c r="X44" s="69" t="n">
        <v>1</v>
      </c>
      <c r="Y44" s="69" t="n">
        <v>11</v>
      </c>
      <c r="Z44" s="69" t="n">
        <v>22</v>
      </c>
      <c r="AA44" s="69" t="s">
        <v>26</v>
      </c>
      <c r="AB44" s="69" t="s">
        <v>26</v>
      </c>
      <c r="AC44" s="69" t="n">
        <v>9</v>
      </c>
      <c r="AD44" s="69" t="n">
        <v>5</v>
      </c>
      <c r="AE44" s="69" t="n">
        <v>9</v>
      </c>
      <c r="AF44" s="69" t="n">
        <v>4</v>
      </c>
      <c r="AG44" s="69" t="s">
        <v>26</v>
      </c>
      <c r="AH44" s="69" t="n">
        <v>1</v>
      </c>
      <c r="AI44" s="69" t="s">
        <v>26</v>
      </c>
      <c r="AJ44" s="69" t="n">
        <v>1</v>
      </c>
      <c r="AK44" s="15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</row>
    <row r="45" s="90" customFormat="true" ht="20.1" hidden="false" customHeight="true" outlineLevel="0" collapsed="false">
      <c r="A45" s="72" t="s">
        <v>29</v>
      </c>
      <c r="B45" s="44" t="s">
        <v>26</v>
      </c>
      <c r="C45" s="44" t="s">
        <v>26</v>
      </c>
      <c r="D45" s="44" t="n">
        <v>5</v>
      </c>
      <c r="E45" s="44" t="n">
        <v>1</v>
      </c>
      <c r="F45" s="44" t="n">
        <v>4</v>
      </c>
      <c r="G45" s="44" t="n">
        <v>1</v>
      </c>
      <c r="H45" s="44" t="n">
        <v>5</v>
      </c>
      <c r="I45" s="44" t="n">
        <v>14</v>
      </c>
      <c r="J45" s="44" t="n">
        <v>1</v>
      </c>
      <c r="K45" s="44" t="n">
        <v>1</v>
      </c>
      <c r="L45" s="44" t="n">
        <v>1</v>
      </c>
      <c r="M45" s="44" t="n">
        <v>1</v>
      </c>
      <c r="N45" s="44" t="n">
        <v>2</v>
      </c>
      <c r="O45" s="44" t="n">
        <v>4</v>
      </c>
      <c r="P45" s="44" t="n">
        <v>8</v>
      </c>
      <c r="Q45" s="44" t="n">
        <v>8</v>
      </c>
      <c r="R45" s="44" t="n">
        <v>1</v>
      </c>
      <c r="S45" s="44" t="n">
        <v>5</v>
      </c>
      <c r="T45" s="44" t="s">
        <v>26</v>
      </c>
      <c r="U45" s="44" t="s">
        <v>26</v>
      </c>
      <c r="V45" s="44" t="s">
        <v>26</v>
      </c>
      <c r="W45" s="44" t="s">
        <v>26</v>
      </c>
      <c r="X45" s="44" t="s">
        <v>26</v>
      </c>
      <c r="Y45" s="44" t="n">
        <v>17</v>
      </c>
      <c r="Z45" s="44" t="n">
        <v>41</v>
      </c>
      <c r="AA45" s="44" t="n">
        <v>1</v>
      </c>
      <c r="AB45" s="44" t="s">
        <v>26</v>
      </c>
      <c r="AC45" s="44" t="n">
        <v>18</v>
      </c>
      <c r="AD45" s="44" t="n">
        <v>10</v>
      </c>
      <c r="AE45" s="44" t="n">
        <v>2</v>
      </c>
      <c r="AF45" s="44" t="n">
        <v>2</v>
      </c>
      <c r="AG45" s="44" t="s">
        <v>26</v>
      </c>
      <c r="AH45" s="44" t="s">
        <v>26</v>
      </c>
      <c r="AI45" s="44" t="n">
        <v>3</v>
      </c>
      <c r="AJ45" s="44" t="n">
        <v>4</v>
      </c>
      <c r="AK45" s="15"/>
      <c r="AL45" s="89"/>
      <c r="AM45" s="89"/>
      <c r="AN45" s="89"/>
      <c r="AO45" s="89"/>
      <c r="AP45" s="89"/>
      <c r="AQ45" s="89"/>
      <c r="AR45" s="89"/>
      <c r="AS45" s="89"/>
      <c r="AT45" s="89"/>
      <c r="AU45" s="89"/>
    </row>
    <row r="46" customFormat="false" ht="24" hidden="false" customHeight="true" outlineLevel="0" collapsed="false">
      <c r="A46" s="93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Z46" s="94" t="s">
        <v>65</v>
      </c>
      <c r="AA46" s="94"/>
      <c r="AB46" s="94"/>
      <c r="AC46" s="94"/>
      <c r="AD46" s="94"/>
      <c r="AE46" s="94"/>
      <c r="AF46" s="94"/>
      <c r="AG46" s="94"/>
      <c r="AH46" s="94"/>
      <c r="AI46" s="94"/>
      <c r="AJ46" s="15"/>
      <c r="AK46" s="15"/>
      <c r="AL46" s="15"/>
    </row>
    <row r="47" customFormat="false" ht="20.1" hidden="false" customHeight="true" outlineLevel="0" collapsed="false">
      <c r="W47" s="95" t="s">
        <v>66</v>
      </c>
      <c r="X47" s="95"/>
      <c r="Y47" s="95"/>
      <c r="Z47" s="95"/>
      <c r="AA47" s="95"/>
      <c r="AB47" s="95"/>
    </row>
  </sheetData>
  <mergeCells count="72">
    <mergeCell ref="A2:A8"/>
    <mergeCell ref="B2:E7"/>
    <mergeCell ref="F2:O2"/>
    <mergeCell ref="W2:AF2"/>
    <mergeCell ref="AM3:AN6"/>
    <mergeCell ref="F4:G6"/>
    <mergeCell ref="H4:I6"/>
    <mergeCell ref="J4:K6"/>
    <mergeCell ref="L4:M6"/>
    <mergeCell ref="N4:O6"/>
    <mergeCell ref="P4:Q6"/>
    <mergeCell ref="R4:S6"/>
    <mergeCell ref="T4:U6"/>
    <mergeCell ref="V4:W6"/>
    <mergeCell ref="X4:Y6"/>
    <mergeCell ref="Z4:AA6"/>
    <mergeCell ref="AB4:AC6"/>
    <mergeCell ref="AD4:AE6"/>
    <mergeCell ref="AF4:AG6"/>
    <mergeCell ref="AH4:AI6"/>
    <mergeCell ref="AJ4:AJ6"/>
    <mergeCell ref="AK4:AL6"/>
    <mergeCell ref="B8:C8"/>
    <mergeCell ref="B9:C9"/>
    <mergeCell ref="B10:C10"/>
    <mergeCell ref="B11:C11"/>
    <mergeCell ref="B12:C12"/>
    <mergeCell ref="A14:A25"/>
    <mergeCell ref="Z14:AG16"/>
    <mergeCell ref="B15:E16"/>
    <mergeCell ref="F15:I16"/>
    <mergeCell ref="J15:K23"/>
    <mergeCell ref="L15:M23"/>
    <mergeCell ref="N15:W16"/>
    <mergeCell ref="B18:C23"/>
    <mergeCell ref="D18:E23"/>
    <mergeCell ref="F18:G23"/>
    <mergeCell ref="H18:I23"/>
    <mergeCell ref="N18:O23"/>
    <mergeCell ref="P18:Q23"/>
    <mergeCell ref="R18:S22"/>
    <mergeCell ref="T18:U23"/>
    <mergeCell ref="V18:W23"/>
    <mergeCell ref="X18:Y23"/>
    <mergeCell ref="Z18:AA23"/>
    <mergeCell ref="AB18:AC23"/>
    <mergeCell ref="AD18:AE23"/>
    <mergeCell ref="AF18:AG23"/>
    <mergeCell ref="AH18:AI23"/>
    <mergeCell ref="A31:A41"/>
    <mergeCell ref="C31:H32"/>
    <mergeCell ref="N31:S32"/>
    <mergeCell ref="AA31:AD32"/>
    <mergeCell ref="J32:K39"/>
    <mergeCell ref="L32:M39"/>
    <mergeCell ref="T32:T39"/>
    <mergeCell ref="U32:V39"/>
    <mergeCell ref="W32:X39"/>
    <mergeCell ref="Y32:Z39"/>
    <mergeCell ref="AE32:AF39"/>
    <mergeCell ref="AG32:AH39"/>
    <mergeCell ref="AI32:AJ39"/>
    <mergeCell ref="B34:C39"/>
    <mergeCell ref="D34:E39"/>
    <mergeCell ref="F34:G39"/>
    <mergeCell ref="H34:I39"/>
    <mergeCell ref="N34:O39"/>
    <mergeCell ref="P34:Q39"/>
    <mergeCell ref="R34:S39"/>
    <mergeCell ref="AA34:AB39"/>
    <mergeCell ref="AC34:AD39"/>
    <mergeCell ref="Z46:AI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６－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1:32:21Z</dcterms:created>
  <dc:creator>大川市役所</dc:creator>
  <dc:description/>
  <dc:language>en-US</dc:language>
  <cp:lastModifiedBy>Administrator</cp:lastModifiedBy>
  <cp:lastPrinted>2024-05-02T06:22:47Z</cp:lastPrinted>
  <dcterms:modified xsi:type="dcterms:W3CDTF">2024-05-02T06:22:50Z</dcterms:modified>
  <cp:revision>0</cp:revision>
  <dc:subject/>
  <dc:title/>
</cp:coreProperties>
</file>