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１４．公共体育施設</t>
  </si>
  <si>
    <t xml:space="preserve">Ａ．体育施設概要</t>
  </si>
  <si>
    <t xml:space="preserve">項    目</t>
  </si>
  <si>
    <t xml:space="preserve">所在地</t>
  </si>
  <si>
    <t xml:space="preserve">利用種目</t>
  </si>
  <si>
    <t xml:space="preserve">付属施設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メート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規模</t>
    </r>
  </si>
  <si>
    <t xml:space="preserve">利用料金</t>
  </si>
  <si>
    <t xml:space="preserve">施    設</t>
  </si>
  <si>
    <t xml:space="preserve">市民体育館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35</t>
    </r>
  </si>
  <si>
    <t xml:space="preserve">多種目</t>
  </si>
  <si>
    <r>
      <rPr>
        <sz val="10"/>
        <rFont val="Noto Sans"/>
        <family val="2"/>
      </rPr>
      <t xml:space="preserve">器具室／更衣室／会議室／放送室／管理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バックネット／夜間照明／便所</t>
    </r>
  </si>
  <si>
    <t xml:space="preserve">有料</t>
  </si>
  <si>
    <t xml:space="preserve">中央公園運動広場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85</t>
    </r>
  </si>
  <si>
    <t xml:space="preserve">サッカー、多目的広場、ソフトボール、野球</t>
  </si>
  <si>
    <t xml:space="preserve">体育センター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2</t>
    </r>
  </si>
  <si>
    <t xml:space="preserve">バレーボール、卓球、バトミントン、　　　バスケットボール</t>
  </si>
  <si>
    <t xml:space="preserve">器具室／便所</t>
  </si>
  <si>
    <t xml:space="preserve">テニスコート</t>
  </si>
  <si>
    <t xml:space="preserve">テニス</t>
  </si>
  <si>
    <t xml:space="preserve">ポール／ネット／スタンド／夜間照明</t>
  </si>
  <si>
    <r>
      <rPr>
        <sz val="11"/>
        <rFont val="ＭＳ Ｐゴシック"/>
        <family val="3"/>
        <charset val="128"/>
      </rPr>
      <t xml:space="preserve">3,1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）</t>
    </r>
  </si>
  <si>
    <t xml:space="preserve">一木運動広場</t>
  </si>
  <si>
    <r>
      <rPr>
        <sz val="11"/>
        <rFont val="Noto Sans"/>
        <family val="2"/>
      </rPr>
      <t xml:space="preserve">一木</t>
    </r>
    <r>
      <rPr>
        <sz val="11"/>
        <rFont val="ＭＳ Ｐゴシック"/>
        <family val="3"/>
        <charset val="128"/>
      </rPr>
      <t xml:space="preserve">721</t>
    </r>
  </si>
  <si>
    <t xml:space="preserve">ゲートボール</t>
  </si>
  <si>
    <t xml:space="preserve">遊具／控室／便所</t>
  </si>
  <si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）</t>
    </r>
  </si>
  <si>
    <t xml:space="preserve">無料</t>
  </si>
  <si>
    <t xml:space="preserve">筑後川総合運動公園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13</t>
    </r>
  </si>
  <si>
    <t xml:space="preserve">ソフトボール、野球、サッカー、多目的広場</t>
  </si>
  <si>
    <t xml:space="preserve">バックネット／駐車場／簡易便所</t>
  </si>
  <si>
    <t xml:space="preserve">木室コミュニティセンター</t>
  </si>
  <si>
    <r>
      <rPr>
        <sz val="11"/>
        <rFont val="Noto Sans"/>
        <family val="2"/>
      </rPr>
      <t xml:space="preserve">中八院</t>
    </r>
    <r>
      <rPr>
        <sz val="11"/>
        <rFont val="ＭＳ Ｐゴシック"/>
        <family val="3"/>
        <charset val="128"/>
      </rPr>
      <t xml:space="preserve">1465</t>
    </r>
  </si>
  <si>
    <t xml:space="preserve">柔道、剣道</t>
  </si>
  <si>
    <t xml:space="preserve">柔剣道場</t>
  </si>
  <si>
    <t xml:space="preserve">中古賀運動公園</t>
  </si>
  <si>
    <r>
      <rPr>
        <sz val="11"/>
        <rFont val="Noto Sans"/>
        <family val="2"/>
      </rPr>
      <t xml:space="preserve">中古賀</t>
    </r>
    <r>
      <rPr>
        <sz val="11"/>
        <rFont val="ＭＳ Ｐゴシック"/>
        <family val="3"/>
        <charset val="128"/>
      </rPr>
      <t xml:space="preserve">83-2</t>
    </r>
  </si>
  <si>
    <t xml:space="preserve">休憩所／便所</t>
  </si>
  <si>
    <r>
      <rPr>
        <sz val="11"/>
        <rFont val="ＭＳ Ｐゴシック"/>
        <family val="3"/>
        <charset val="128"/>
      </rPr>
      <t xml:space="preserve">3,86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）</t>
    </r>
  </si>
  <si>
    <t xml:space="preserve">弓道場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1-1</t>
    </r>
  </si>
  <si>
    <r>
      <rPr>
        <sz val="11"/>
        <rFont val="Noto Sans"/>
        <family val="2"/>
      </rPr>
      <t xml:space="preserve">近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立</t>
    </r>
  </si>
  <si>
    <t xml:space="preserve">観覧席／更衣室／控室／審判室　　　　</t>
  </si>
  <si>
    <t xml:space="preserve">資料：生涯学習課</t>
  </si>
  <si>
    <t xml:space="preserve">Ｂ．体育施設利用状況</t>
  </si>
  <si>
    <t xml:space="preserve">（単位：人）</t>
  </si>
  <si>
    <t xml:space="preserve">施 設</t>
  </si>
  <si>
    <t xml:space="preserve">月</t>
  </si>
  <si>
    <t xml:space="preserve">令和３年度</t>
  </si>
  <si>
    <t xml:space="preserve">令和４年度</t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2378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20</xdr:row>
      <xdr:rowOff>228600</xdr:rowOff>
    </xdr:to>
    <xdr:sp>
      <xdr:nvSpPr>
        <xdr:cNvPr id="1" name="Line 2"/>
        <xdr:cNvSpPr/>
      </xdr:nvSpPr>
      <xdr:spPr>
        <a:xfrm>
          <a:off x="0" y="4443840"/>
          <a:ext cx="1528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.12"/>
    <col collapsed="false" customWidth="true" hidden="false" outlineLevel="0" max="18" min="6" style="1" width="10.62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8" hidden="false" customHeight="true" outlineLevel="0" collapsed="false">
      <c r="D3" s="7"/>
      <c r="E3" s="8"/>
      <c r="F3" s="9" t="s">
        <v>2</v>
      </c>
      <c r="G3" s="10" t="s">
        <v>3</v>
      </c>
      <c r="H3" s="10"/>
      <c r="I3" s="11" t="s">
        <v>4</v>
      </c>
      <c r="J3" s="11"/>
      <c r="K3" s="11"/>
      <c r="L3" s="11" t="s">
        <v>5</v>
      </c>
      <c r="M3" s="11"/>
      <c r="N3" s="11"/>
      <c r="O3" s="10" t="s">
        <v>6</v>
      </c>
      <c r="P3" s="10"/>
      <c r="Q3" s="11" t="s">
        <v>7</v>
      </c>
      <c r="R3" s="12"/>
    </row>
    <row r="4" customFormat="false" ht="18" hidden="false" customHeight="true" outlineLevel="0" collapsed="false">
      <c r="A4" s="13"/>
      <c r="B4" s="14" t="s">
        <v>8</v>
      </c>
      <c r="C4" s="14"/>
      <c r="D4" s="15"/>
      <c r="E4" s="13"/>
      <c r="F4" s="13"/>
      <c r="G4" s="10"/>
      <c r="H4" s="10"/>
      <c r="I4" s="11"/>
      <c r="J4" s="11"/>
      <c r="K4" s="11"/>
      <c r="L4" s="11"/>
      <c r="M4" s="11"/>
      <c r="N4" s="11"/>
      <c r="O4" s="10"/>
      <c r="P4" s="10"/>
      <c r="Q4" s="11"/>
      <c r="R4" s="12"/>
    </row>
    <row r="5" customFormat="false" ht="9.95" hidden="false" customHeight="true" outlineLevel="0" collapsed="false">
      <c r="G5" s="16"/>
      <c r="N5" s="17"/>
      <c r="O5" s="17"/>
      <c r="P5" s="17"/>
      <c r="Q5" s="7"/>
      <c r="R5" s="7"/>
    </row>
    <row r="6" customFormat="false" ht="18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20"/>
      <c r="I6" s="21" t="s">
        <v>11</v>
      </c>
      <c r="J6" s="20"/>
      <c r="K6" s="20"/>
      <c r="L6" s="22" t="s">
        <v>12</v>
      </c>
      <c r="M6" s="22"/>
      <c r="N6" s="22"/>
      <c r="O6" s="23" t="n">
        <v>3946</v>
      </c>
      <c r="P6" s="23"/>
      <c r="Q6" s="24" t="s">
        <v>13</v>
      </c>
      <c r="R6" s="24"/>
    </row>
    <row r="7" customFormat="false" ht="18" hidden="false" customHeight="true" outlineLevel="0" collapsed="false">
      <c r="B7" s="18" t="s">
        <v>14</v>
      </c>
      <c r="C7" s="18"/>
      <c r="D7" s="18"/>
      <c r="E7" s="18"/>
      <c r="F7" s="18"/>
      <c r="G7" s="19" t="s">
        <v>15</v>
      </c>
      <c r="H7" s="20"/>
      <c r="I7" s="25" t="s">
        <v>16</v>
      </c>
      <c r="J7" s="25"/>
      <c r="K7" s="25"/>
      <c r="L7" s="22"/>
      <c r="M7" s="22"/>
      <c r="N7" s="22"/>
      <c r="O7" s="26" t="n">
        <v>11690</v>
      </c>
      <c r="P7" s="26"/>
      <c r="Q7" s="24" t="s">
        <v>13</v>
      </c>
      <c r="R7" s="24"/>
    </row>
    <row r="8" customFormat="false" ht="18" hidden="false" customHeight="true" outlineLevel="0" collapsed="false">
      <c r="B8" s="18" t="s">
        <v>17</v>
      </c>
      <c r="C8" s="18"/>
      <c r="D8" s="18"/>
      <c r="E8" s="18"/>
      <c r="F8" s="18"/>
      <c r="G8" s="27" t="s">
        <v>18</v>
      </c>
      <c r="H8" s="27"/>
      <c r="I8" s="28" t="s">
        <v>19</v>
      </c>
      <c r="J8" s="28"/>
      <c r="K8" s="28"/>
      <c r="L8" s="29" t="s">
        <v>20</v>
      </c>
      <c r="M8" s="29"/>
      <c r="N8" s="29"/>
      <c r="O8" s="23" t="n">
        <v>1146</v>
      </c>
      <c r="P8" s="23"/>
      <c r="Q8" s="30" t="s">
        <v>13</v>
      </c>
      <c r="R8" s="24"/>
    </row>
    <row r="9" customFormat="false" ht="18" hidden="false" customHeight="true" outlineLevel="0" collapsed="false">
      <c r="B9" s="18"/>
      <c r="C9" s="18"/>
      <c r="D9" s="18"/>
      <c r="E9" s="18"/>
      <c r="F9" s="18"/>
      <c r="G9" s="27"/>
      <c r="H9" s="27"/>
      <c r="I9" s="28"/>
      <c r="J9" s="28"/>
      <c r="K9" s="28"/>
      <c r="L9" s="29"/>
      <c r="M9" s="29"/>
      <c r="N9" s="29"/>
      <c r="O9" s="23"/>
      <c r="P9" s="23"/>
      <c r="Q9" s="30"/>
      <c r="R9" s="24"/>
    </row>
    <row r="10" customFormat="false" ht="18" hidden="false" customHeight="true" outlineLevel="0" collapsed="false">
      <c r="B10" s="18" t="s">
        <v>21</v>
      </c>
      <c r="C10" s="18"/>
      <c r="D10" s="18"/>
      <c r="E10" s="18"/>
      <c r="F10" s="18"/>
      <c r="G10" s="19" t="s">
        <v>15</v>
      </c>
      <c r="H10" s="20"/>
      <c r="I10" s="21" t="s">
        <v>22</v>
      </c>
      <c r="J10" s="20"/>
      <c r="K10" s="20"/>
      <c r="L10" s="21" t="s">
        <v>23</v>
      </c>
      <c r="M10" s="20"/>
      <c r="N10" s="31"/>
      <c r="O10" s="32" t="s">
        <v>24</v>
      </c>
      <c r="P10" s="32"/>
      <c r="Q10" s="24" t="s">
        <v>13</v>
      </c>
      <c r="R10" s="24"/>
    </row>
    <row r="11" customFormat="false" ht="18" hidden="false" customHeight="true" outlineLevel="0" collapsed="false">
      <c r="B11" s="18" t="s">
        <v>25</v>
      </c>
      <c r="C11" s="18"/>
      <c r="D11" s="18"/>
      <c r="E11" s="18"/>
      <c r="F11" s="18"/>
      <c r="G11" s="19" t="s">
        <v>26</v>
      </c>
      <c r="H11" s="20"/>
      <c r="I11" s="21" t="s">
        <v>27</v>
      </c>
      <c r="J11" s="20"/>
      <c r="K11" s="20"/>
      <c r="L11" s="21" t="s">
        <v>28</v>
      </c>
      <c r="M11" s="20"/>
      <c r="N11" s="31"/>
      <c r="O11" s="32" t="s">
        <v>29</v>
      </c>
      <c r="P11" s="32"/>
      <c r="Q11" s="24" t="s">
        <v>30</v>
      </c>
      <c r="R11" s="24"/>
    </row>
    <row r="12" customFormat="false" ht="18" hidden="false" customHeight="true" outlineLevel="0" collapsed="false">
      <c r="B12" s="18" t="s">
        <v>31</v>
      </c>
      <c r="C12" s="18"/>
      <c r="D12" s="18"/>
      <c r="E12" s="18"/>
      <c r="F12" s="18"/>
      <c r="G12" s="33" t="s">
        <v>32</v>
      </c>
      <c r="H12" s="33"/>
      <c r="I12" s="25" t="s">
        <v>33</v>
      </c>
      <c r="J12" s="25"/>
      <c r="K12" s="25"/>
      <c r="L12" s="21" t="s">
        <v>34</v>
      </c>
      <c r="M12" s="20"/>
      <c r="N12" s="31"/>
      <c r="O12" s="23" t="n">
        <v>194000</v>
      </c>
      <c r="P12" s="23"/>
      <c r="Q12" s="24" t="s">
        <v>13</v>
      </c>
      <c r="R12" s="24"/>
    </row>
    <row r="13" customFormat="false" ht="18" hidden="false" customHeight="true" outlineLevel="0" collapsed="false">
      <c r="B13" s="34" t="s">
        <v>35</v>
      </c>
      <c r="C13" s="34"/>
      <c r="D13" s="34"/>
      <c r="E13" s="34"/>
      <c r="F13" s="34"/>
      <c r="G13" s="33" t="s">
        <v>36</v>
      </c>
      <c r="H13" s="33"/>
      <c r="I13" s="25" t="s">
        <v>37</v>
      </c>
      <c r="J13" s="25"/>
      <c r="K13" s="25"/>
      <c r="L13" s="32"/>
      <c r="M13" s="32"/>
      <c r="N13" s="35"/>
      <c r="O13" s="36" t="n">
        <v>242</v>
      </c>
      <c r="P13" s="36"/>
      <c r="Q13" s="30" t="s">
        <v>30</v>
      </c>
      <c r="R13" s="12"/>
    </row>
    <row r="14" customFormat="false" ht="18" hidden="false" customHeight="true" outlineLevel="0" collapsed="false">
      <c r="B14" s="37" t="s">
        <v>38</v>
      </c>
      <c r="C14" s="37"/>
      <c r="D14" s="37"/>
      <c r="E14" s="37"/>
      <c r="F14" s="37"/>
      <c r="G14" s="33"/>
      <c r="H14" s="33"/>
      <c r="I14" s="25"/>
      <c r="J14" s="25"/>
      <c r="K14" s="25"/>
      <c r="L14" s="32"/>
      <c r="M14" s="32"/>
      <c r="N14" s="38"/>
      <c r="O14" s="36"/>
      <c r="P14" s="36"/>
      <c r="Q14" s="30"/>
      <c r="R14" s="12"/>
    </row>
    <row r="15" customFormat="false" ht="18" hidden="false" customHeight="true" outlineLevel="0" collapsed="false">
      <c r="B15" s="18" t="s">
        <v>39</v>
      </c>
      <c r="C15" s="18"/>
      <c r="D15" s="18"/>
      <c r="E15" s="18"/>
      <c r="F15" s="18"/>
      <c r="G15" s="33" t="s">
        <v>40</v>
      </c>
      <c r="H15" s="33"/>
      <c r="I15" s="39" t="s">
        <v>27</v>
      </c>
      <c r="J15" s="39"/>
      <c r="K15" s="39"/>
      <c r="L15" s="39" t="s">
        <v>41</v>
      </c>
      <c r="M15" s="39"/>
      <c r="N15" s="31"/>
      <c r="O15" s="23" t="s">
        <v>42</v>
      </c>
      <c r="P15" s="23"/>
      <c r="Q15" s="30" t="s">
        <v>30</v>
      </c>
      <c r="R15" s="12"/>
    </row>
    <row r="16" s="7" customFormat="true" ht="18" hidden="false" customHeight="true" outlineLevel="0" collapsed="false">
      <c r="B16" s="18" t="s">
        <v>43</v>
      </c>
      <c r="C16" s="18"/>
      <c r="D16" s="18"/>
      <c r="E16" s="18"/>
      <c r="F16" s="18"/>
      <c r="G16" s="33" t="s">
        <v>44</v>
      </c>
      <c r="H16" s="33"/>
      <c r="I16" s="39" t="s">
        <v>45</v>
      </c>
      <c r="J16" s="39"/>
      <c r="K16" s="39"/>
      <c r="L16" s="39" t="s">
        <v>46</v>
      </c>
      <c r="M16" s="39"/>
      <c r="N16" s="31"/>
      <c r="O16" s="23" t="n">
        <v>667</v>
      </c>
      <c r="P16" s="23"/>
      <c r="Q16" s="30" t="s">
        <v>13</v>
      </c>
      <c r="R16" s="12"/>
    </row>
    <row r="17" customFormat="false" ht="9.95" hidden="false" customHeight="true" outlineLevel="0" collapsed="false">
      <c r="A17" s="40"/>
      <c r="B17" s="40"/>
      <c r="C17" s="40"/>
      <c r="D17" s="40"/>
      <c r="E17" s="40"/>
      <c r="F17" s="40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7"/>
    </row>
    <row r="18" s="7" customFormat="true" ht="24" hidden="false" customHeight="true" outlineLevel="0" collapsed="false">
      <c r="O18" s="42" t="s">
        <v>47</v>
      </c>
      <c r="P18" s="42"/>
      <c r="Q18" s="42"/>
    </row>
    <row r="19" s="3" customFormat="true" ht="24" hidden="false" customHeight="true" outlineLevel="0" collapsed="false">
      <c r="A19" s="4" t="s">
        <v>48</v>
      </c>
      <c r="B19" s="4"/>
      <c r="C19" s="4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43" t="s">
        <v>49</v>
      </c>
      <c r="R19" s="44"/>
    </row>
    <row r="20" customFormat="false" ht="18" hidden="false" customHeight="true" outlineLevel="0" collapsed="false">
      <c r="C20" s="45" t="s">
        <v>50</v>
      </c>
      <c r="D20" s="45"/>
      <c r="F20" s="11" t="s">
        <v>9</v>
      </c>
      <c r="G20" s="11"/>
      <c r="H20" s="10" t="s">
        <v>14</v>
      </c>
      <c r="I20" s="10"/>
      <c r="J20" s="11" t="s">
        <v>21</v>
      </c>
      <c r="K20" s="11"/>
      <c r="L20" s="46" t="s">
        <v>31</v>
      </c>
      <c r="M20" s="46"/>
      <c r="N20" s="46" t="s">
        <v>17</v>
      </c>
      <c r="O20" s="46"/>
      <c r="P20" s="47" t="s">
        <v>43</v>
      </c>
      <c r="Q20" s="47"/>
      <c r="R20" s="48"/>
    </row>
    <row r="21" customFormat="false" ht="18" hidden="false" customHeight="true" outlineLevel="0" collapsed="false">
      <c r="A21" s="13"/>
      <c r="B21" s="49" t="s">
        <v>51</v>
      </c>
      <c r="C21" s="49"/>
      <c r="D21" s="13"/>
      <c r="E21" s="13"/>
      <c r="F21" s="50" t="s">
        <v>52</v>
      </c>
      <c r="G21" s="50" t="s">
        <v>53</v>
      </c>
      <c r="H21" s="50" t="s">
        <v>52</v>
      </c>
      <c r="I21" s="50" t="s">
        <v>53</v>
      </c>
      <c r="J21" s="50" t="s">
        <v>52</v>
      </c>
      <c r="K21" s="50" t="s">
        <v>53</v>
      </c>
      <c r="L21" s="50" t="s">
        <v>52</v>
      </c>
      <c r="M21" s="50" t="s">
        <v>53</v>
      </c>
      <c r="N21" s="50" t="s">
        <v>52</v>
      </c>
      <c r="O21" s="50" t="s">
        <v>53</v>
      </c>
      <c r="P21" s="50" t="s">
        <v>52</v>
      </c>
      <c r="Q21" s="50" t="s">
        <v>53</v>
      </c>
      <c r="R21" s="51"/>
    </row>
    <row r="22" customFormat="false" ht="9.95" hidden="false" customHeight="true" outlineLevel="0" collapsed="false">
      <c r="A22" s="7"/>
      <c r="B22" s="7"/>
      <c r="C22" s="7"/>
      <c r="D22" s="7"/>
      <c r="E22" s="52"/>
      <c r="F22" s="53"/>
      <c r="H22" s="54"/>
      <c r="J22" s="54"/>
      <c r="L22" s="54"/>
      <c r="N22" s="54"/>
      <c r="P22" s="54"/>
      <c r="R22" s="54"/>
    </row>
    <row r="23" customFormat="false" ht="18" hidden="false" customHeight="true" outlineLevel="0" collapsed="false">
      <c r="C23" s="55" t="s">
        <v>54</v>
      </c>
      <c r="E23" s="56"/>
      <c r="F23" s="57" t="n">
        <f aca="false">SUM(F24:F35)</f>
        <v>27695</v>
      </c>
      <c r="G23" s="57" t="n">
        <f aca="false">SUM(G24:G35)</f>
        <v>37399</v>
      </c>
      <c r="H23" s="58" t="n">
        <f aca="false">SUM(H24:H35)</f>
        <v>11165</v>
      </c>
      <c r="I23" s="58" t="n">
        <f aca="false">SUM(I24:I35)</f>
        <v>18482</v>
      </c>
      <c r="J23" s="57" t="n">
        <f aca="false">SUM(J24:J35)</f>
        <v>7644</v>
      </c>
      <c r="K23" s="57" t="n">
        <f aca="false">SUM(K24:K35)</f>
        <v>9010</v>
      </c>
      <c r="L23" s="57" t="n">
        <f aca="false">SUM(L24:L35)</f>
        <v>46098</v>
      </c>
      <c r="M23" s="57" t="n">
        <f aca="false">SUM(M24:M35)</f>
        <v>67725</v>
      </c>
      <c r="N23" s="57" t="n">
        <f aca="false">SUM(N24:N35)</f>
        <v>6236</v>
      </c>
      <c r="O23" s="57" t="n">
        <f aca="false">SUM(O24:O35)</f>
        <v>10279</v>
      </c>
      <c r="P23" s="57" t="n">
        <f aca="false">SUM(P24:P35)</f>
        <v>4533</v>
      </c>
      <c r="Q23" s="57" t="n">
        <f aca="false">SUM(Q24:Q35)</f>
        <v>8187</v>
      </c>
      <c r="R23" s="59"/>
    </row>
    <row r="24" customFormat="false" ht="18" hidden="false" customHeight="true" outlineLevel="0" collapsed="false">
      <c r="C24" s="60" t="s">
        <v>55</v>
      </c>
      <c r="E24" s="56"/>
      <c r="F24" s="57" t="n">
        <v>1873</v>
      </c>
      <c r="G24" s="1" t="n">
        <v>2636</v>
      </c>
      <c r="H24" s="58" t="n">
        <v>962</v>
      </c>
      <c r="I24" s="1" t="n">
        <v>1529</v>
      </c>
      <c r="J24" s="61" t="n">
        <v>925</v>
      </c>
      <c r="K24" s="61" t="n">
        <v>858</v>
      </c>
      <c r="L24" s="57" t="n">
        <v>4150</v>
      </c>
      <c r="M24" s="1" t="n">
        <v>4882</v>
      </c>
      <c r="N24" s="57" t="n">
        <v>525</v>
      </c>
      <c r="O24" s="1" t="n">
        <v>579</v>
      </c>
      <c r="P24" s="57" t="n">
        <v>323</v>
      </c>
      <c r="Q24" s="1" t="n">
        <v>361</v>
      </c>
      <c r="R24" s="59"/>
    </row>
    <row r="25" customFormat="false" ht="18" hidden="false" customHeight="true" outlineLevel="0" collapsed="false">
      <c r="C25" s="60" t="s">
        <v>56</v>
      </c>
      <c r="E25" s="56"/>
      <c r="F25" s="57" t="n">
        <v>1691</v>
      </c>
      <c r="G25" s="1" t="n">
        <v>3891</v>
      </c>
      <c r="H25" s="61" t="n">
        <v>63</v>
      </c>
      <c r="I25" s="1" t="n">
        <v>1889</v>
      </c>
      <c r="J25" s="61" t="n">
        <v>364</v>
      </c>
      <c r="K25" s="61" t="n">
        <v>924</v>
      </c>
      <c r="L25" s="57" t="n">
        <v>2840</v>
      </c>
      <c r="M25" s="1" t="n">
        <v>6115</v>
      </c>
      <c r="N25" s="57" t="n">
        <v>167</v>
      </c>
      <c r="O25" s="1" t="n">
        <v>661</v>
      </c>
      <c r="P25" s="57" t="n">
        <v>75</v>
      </c>
      <c r="Q25" s="1" t="n">
        <v>386</v>
      </c>
      <c r="R25" s="59"/>
    </row>
    <row r="26" customFormat="false" ht="18" hidden="false" customHeight="true" outlineLevel="0" collapsed="false">
      <c r="C26" s="60" t="s">
        <v>57</v>
      </c>
      <c r="E26" s="56"/>
      <c r="F26" s="57" t="n">
        <v>978</v>
      </c>
      <c r="G26" s="1" t="n">
        <v>3060</v>
      </c>
      <c r="H26" s="61" t="n">
        <v>1036</v>
      </c>
      <c r="I26" s="1" t="n">
        <v>1862</v>
      </c>
      <c r="J26" s="61" t="n">
        <v>484</v>
      </c>
      <c r="K26" s="61" t="n">
        <v>750</v>
      </c>
      <c r="L26" s="57" t="n">
        <v>3746</v>
      </c>
      <c r="M26" s="1" t="n">
        <v>5654</v>
      </c>
      <c r="N26" s="57" t="n">
        <v>391</v>
      </c>
      <c r="O26" s="1" t="n">
        <v>710</v>
      </c>
      <c r="P26" s="57" t="n">
        <v>183</v>
      </c>
      <c r="Q26" s="1" t="n">
        <v>833</v>
      </c>
      <c r="R26" s="59"/>
    </row>
    <row r="27" customFormat="false" ht="18" hidden="false" customHeight="true" outlineLevel="0" collapsed="false">
      <c r="C27" s="60" t="s">
        <v>58</v>
      </c>
      <c r="E27" s="56"/>
      <c r="F27" s="57" t="n">
        <v>1973</v>
      </c>
      <c r="G27" s="1" t="n">
        <v>4161</v>
      </c>
      <c r="H27" s="61" t="n">
        <v>1388</v>
      </c>
      <c r="I27" s="1" t="n">
        <v>1154</v>
      </c>
      <c r="J27" s="61" t="n">
        <v>847</v>
      </c>
      <c r="K27" s="61" t="n">
        <v>776</v>
      </c>
      <c r="L27" s="57" t="n">
        <v>7262</v>
      </c>
      <c r="M27" s="1" t="n">
        <v>6466</v>
      </c>
      <c r="N27" s="57" t="n">
        <v>826</v>
      </c>
      <c r="O27" s="1" t="n">
        <v>1132</v>
      </c>
      <c r="P27" s="57" t="n">
        <v>1114</v>
      </c>
      <c r="Q27" s="1" t="n">
        <v>1117</v>
      </c>
      <c r="R27" s="59"/>
    </row>
    <row r="28" customFormat="false" ht="18" hidden="false" customHeight="true" outlineLevel="0" collapsed="false">
      <c r="C28" s="60" t="s">
        <v>59</v>
      </c>
      <c r="E28" s="56"/>
      <c r="F28" s="57" t="n">
        <v>1125</v>
      </c>
      <c r="G28" s="1" t="n">
        <v>1590</v>
      </c>
      <c r="H28" s="61" t="n">
        <v>267</v>
      </c>
      <c r="I28" s="1" t="n">
        <v>1504</v>
      </c>
      <c r="J28" s="61" t="n">
        <v>239</v>
      </c>
      <c r="K28" s="61" t="n">
        <v>736</v>
      </c>
      <c r="L28" s="57" t="n">
        <v>1723</v>
      </c>
      <c r="M28" s="1" t="n">
        <v>4708</v>
      </c>
      <c r="N28" s="57" t="n">
        <v>229</v>
      </c>
      <c r="O28" s="1" t="n">
        <v>718</v>
      </c>
      <c r="P28" s="57" t="n">
        <v>293</v>
      </c>
      <c r="Q28" s="1" t="n">
        <v>1290</v>
      </c>
      <c r="R28" s="59"/>
    </row>
    <row r="29" customFormat="false" ht="18" hidden="false" customHeight="true" outlineLevel="0" collapsed="false">
      <c r="C29" s="60" t="s">
        <v>60</v>
      </c>
      <c r="E29" s="56"/>
      <c r="F29" s="62" t="s">
        <v>61</v>
      </c>
      <c r="G29" s="1" t="n">
        <v>2822</v>
      </c>
      <c r="H29" s="63" t="s">
        <v>61</v>
      </c>
      <c r="I29" s="1" t="n">
        <v>1294</v>
      </c>
      <c r="J29" s="63" t="s">
        <v>61</v>
      </c>
      <c r="K29" s="61" t="n">
        <v>753</v>
      </c>
      <c r="L29" s="57" t="n">
        <v>286</v>
      </c>
      <c r="M29" s="1" t="n">
        <v>8726</v>
      </c>
      <c r="N29" s="62" t="s">
        <v>61</v>
      </c>
      <c r="O29" s="1" t="n">
        <v>1251</v>
      </c>
      <c r="P29" s="62" t="s">
        <v>61</v>
      </c>
      <c r="Q29" s="1" t="n">
        <v>779</v>
      </c>
      <c r="R29" s="59"/>
    </row>
    <row r="30" customFormat="false" ht="18" hidden="false" customHeight="true" outlineLevel="0" collapsed="false">
      <c r="C30" s="60" t="s">
        <v>62</v>
      </c>
      <c r="E30" s="56"/>
      <c r="F30" s="57" t="n">
        <v>5108</v>
      </c>
      <c r="G30" s="1" t="n">
        <v>4110</v>
      </c>
      <c r="H30" s="61" t="n">
        <v>1259</v>
      </c>
      <c r="I30" s="1" t="n">
        <v>1562</v>
      </c>
      <c r="J30" s="61" t="n">
        <v>847</v>
      </c>
      <c r="K30" s="61" t="n">
        <v>900</v>
      </c>
      <c r="L30" s="57" t="n">
        <v>4351</v>
      </c>
      <c r="M30" s="1" t="n">
        <v>6849</v>
      </c>
      <c r="N30" s="57" t="n">
        <v>896</v>
      </c>
      <c r="O30" s="1" t="n">
        <v>717</v>
      </c>
      <c r="P30" s="1" t="n">
        <v>733</v>
      </c>
      <c r="Q30" s="1" t="n">
        <v>708</v>
      </c>
      <c r="R30" s="59"/>
    </row>
    <row r="31" customFormat="false" ht="18" hidden="false" customHeight="true" outlineLevel="0" collapsed="false">
      <c r="C31" s="60" t="s">
        <v>63</v>
      </c>
      <c r="E31" s="56"/>
      <c r="F31" s="57" t="n">
        <v>5946</v>
      </c>
      <c r="G31" s="1" t="n">
        <v>3135</v>
      </c>
      <c r="H31" s="61" t="n">
        <v>1752</v>
      </c>
      <c r="I31" s="1" t="n">
        <v>1593</v>
      </c>
      <c r="J31" s="61" t="n">
        <v>865</v>
      </c>
      <c r="K31" s="61" t="n">
        <v>787</v>
      </c>
      <c r="L31" s="57" t="n">
        <v>5122</v>
      </c>
      <c r="M31" s="1" t="n">
        <v>6051</v>
      </c>
      <c r="N31" s="57" t="n">
        <v>667</v>
      </c>
      <c r="O31" s="1" t="n">
        <v>1194</v>
      </c>
      <c r="P31" s="1" t="n">
        <v>529</v>
      </c>
      <c r="Q31" s="1" t="n">
        <v>1257</v>
      </c>
      <c r="R31" s="59"/>
    </row>
    <row r="32" customFormat="false" ht="18" hidden="false" customHeight="true" outlineLevel="0" collapsed="false">
      <c r="C32" s="60" t="s">
        <v>64</v>
      </c>
      <c r="E32" s="56"/>
      <c r="F32" s="57" t="n">
        <v>2899</v>
      </c>
      <c r="G32" s="1" t="n">
        <v>2644</v>
      </c>
      <c r="H32" s="61" t="n">
        <v>1491</v>
      </c>
      <c r="I32" s="1" t="n">
        <v>1164</v>
      </c>
      <c r="J32" s="61" t="n">
        <v>747</v>
      </c>
      <c r="K32" s="61" t="n">
        <v>541</v>
      </c>
      <c r="L32" s="57" t="n">
        <v>4722</v>
      </c>
      <c r="M32" s="1" t="n">
        <v>2592</v>
      </c>
      <c r="N32" s="57" t="n">
        <v>1107</v>
      </c>
      <c r="O32" s="1" t="n">
        <v>714</v>
      </c>
      <c r="P32" s="1" t="n">
        <v>399</v>
      </c>
      <c r="Q32" s="1" t="n">
        <v>399</v>
      </c>
      <c r="R32" s="59"/>
    </row>
    <row r="33" customFormat="false" ht="18" hidden="false" customHeight="true" outlineLevel="0" collapsed="false">
      <c r="C33" s="60" t="s">
        <v>65</v>
      </c>
      <c r="E33" s="56"/>
      <c r="F33" s="57" t="n">
        <v>1871</v>
      </c>
      <c r="G33" s="1" t="n">
        <v>2944</v>
      </c>
      <c r="H33" s="61" t="n">
        <v>1204</v>
      </c>
      <c r="I33" s="1" t="n">
        <v>1270</v>
      </c>
      <c r="J33" s="61" t="n">
        <v>691</v>
      </c>
      <c r="K33" s="61" t="n">
        <v>552</v>
      </c>
      <c r="L33" s="57" t="n">
        <v>4442</v>
      </c>
      <c r="M33" s="1" t="n">
        <v>4981</v>
      </c>
      <c r="N33" s="57" t="n">
        <v>479</v>
      </c>
      <c r="O33" s="1" t="n">
        <v>603</v>
      </c>
      <c r="P33" s="1" t="n">
        <v>321</v>
      </c>
      <c r="Q33" s="1" t="n">
        <v>256</v>
      </c>
      <c r="R33" s="59"/>
    </row>
    <row r="34" customFormat="false" ht="18" hidden="false" customHeight="true" outlineLevel="0" collapsed="false">
      <c r="C34" s="60" t="s">
        <v>66</v>
      </c>
      <c r="E34" s="56"/>
      <c r="F34" s="57" t="n">
        <v>1726</v>
      </c>
      <c r="G34" s="1" t="n">
        <v>2384</v>
      </c>
      <c r="H34" s="61" t="n">
        <v>282</v>
      </c>
      <c r="I34" s="1" t="n">
        <v>1564</v>
      </c>
      <c r="J34" s="61" t="n">
        <v>761</v>
      </c>
      <c r="K34" s="61" t="n">
        <v>666</v>
      </c>
      <c r="L34" s="57" t="n">
        <v>3402</v>
      </c>
      <c r="M34" s="1" t="n">
        <v>5556</v>
      </c>
      <c r="N34" s="57" t="n">
        <v>395</v>
      </c>
      <c r="O34" s="1" t="n">
        <v>569</v>
      </c>
      <c r="P34" s="1" t="n">
        <v>229</v>
      </c>
      <c r="Q34" s="1" t="n">
        <v>294</v>
      </c>
      <c r="R34" s="59"/>
    </row>
    <row r="35" s="7" customFormat="true" ht="18" hidden="false" customHeight="true" outlineLevel="0" collapsed="false">
      <c r="C35" s="60" t="s">
        <v>67</v>
      </c>
      <c r="E35" s="56"/>
      <c r="F35" s="57" t="n">
        <v>2505</v>
      </c>
      <c r="G35" s="7" t="n">
        <v>4022</v>
      </c>
      <c r="H35" s="61" t="n">
        <v>1461</v>
      </c>
      <c r="I35" s="7" t="n">
        <v>2097</v>
      </c>
      <c r="J35" s="61" t="n">
        <v>874</v>
      </c>
      <c r="K35" s="61" t="n">
        <v>767</v>
      </c>
      <c r="L35" s="57" t="n">
        <v>4052</v>
      </c>
      <c r="M35" s="61" t="n">
        <v>5145</v>
      </c>
      <c r="N35" s="57" t="n">
        <v>554</v>
      </c>
      <c r="O35" s="61" t="n">
        <v>1431</v>
      </c>
      <c r="P35" s="1" t="n">
        <v>334</v>
      </c>
      <c r="Q35" s="7" t="n">
        <v>507</v>
      </c>
      <c r="R35" s="64"/>
    </row>
    <row r="36" customFormat="false" ht="9.95" hidden="false" customHeight="true" outlineLevel="0" collapsed="false">
      <c r="A36" s="40"/>
      <c r="B36" s="40"/>
      <c r="C36" s="40"/>
      <c r="D36" s="40"/>
      <c r="E36" s="40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54"/>
    </row>
    <row r="37" customFormat="false" ht="24" hidden="false" customHeight="true" outlineLevel="0" collapsed="false">
      <c r="M37" s="67"/>
      <c r="O37" s="67"/>
      <c r="P37" s="42" t="s">
        <v>47</v>
      </c>
      <c r="Q37" s="42"/>
      <c r="R37" s="68"/>
    </row>
    <row r="38" customFormat="false" ht="18" hidden="false" customHeight="true" outlineLevel="0" collapsed="false">
      <c r="F38" s="51"/>
    </row>
    <row r="39" customFormat="false" ht="18" hidden="false" customHeight="true" outlineLevel="0" collapsed="false">
      <c r="F39" s="54"/>
    </row>
    <row r="40" customFormat="false" ht="18" hidden="false" customHeight="true" outlineLevel="0" collapsed="false">
      <c r="F40" s="59"/>
    </row>
    <row r="41" customFormat="false" ht="18" hidden="false" customHeight="true" outlineLevel="0" collapsed="false">
      <c r="F41" s="59"/>
    </row>
    <row r="42" customFormat="false" ht="18" hidden="false" customHeight="true" outlineLevel="0" collapsed="false">
      <c r="F42" s="59"/>
    </row>
    <row r="43" customFormat="false" ht="18" hidden="false" customHeight="true" outlineLevel="0" collapsed="false">
      <c r="F43" s="59"/>
    </row>
    <row r="44" customFormat="false" ht="18" hidden="false" customHeight="true" outlineLevel="0" collapsed="false">
      <c r="F44" s="59"/>
    </row>
    <row r="45" customFormat="false" ht="18" hidden="false" customHeight="true" outlineLevel="0" collapsed="false">
      <c r="F45" s="59"/>
    </row>
    <row r="46" customFormat="false" ht="18" hidden="false" customHeight="true" outlineLevel="0" collapsed="false">
      <c r="F46" s="59"/>
    </row>
    <row r="47" customFormat="false" ht="18" hidden="false" customHeight="true" outlineLevel="0" collapsed="false">
      <c r="F47" s="59"/>
    </row>
    <row r="48" customFormat="false" ht="18" hidden="false" customHeight="true" outlineLevel="0" collapsed="false">
      <c r="F48" s="59"/>
    </row>
    <row r="49" customFormat="false" ht="18" hidden="false" customHeight="true" outlineLevel="0" collapsed="false">
      <c r="F49" s="59"/>
    </row>
    <row r="50" customFormat="false" ht="18" hidden="false" customHeight="true" outlineLevel="0" collapsed="false">
      <c r="F50" s="59"/>
    </row>
    <row r="51" customFormat="false" ht="18" hidden="false" customHeight="true" outlineLevel="0" collapsed="false">
      <c r="F51" s="59"/>
    </row>
    <row r="52" customFormat="false" ht="18" hidden="false" customHeight="true" outlineLevel="0" collapsed="false">
      <c r="F52" s="64"/>
    </row>
  </sheetData>
  <mergeCells count="48">
    <mergeCell ref="G3:H4"/>
    <mergeCell ref="I3:K4"/>
    <mergeCell ref="L3:N4"/>
    <mergeCell ref="O3:P4"/>
    <mergeCell ref="Q3:Q4"/>
    <mergeCell ref="B4:C4"/>
    <mergeCell ref="B6:F6"/>
    <mergeCell ref="L6:N7"/>
    <mergeCell ref="O6:P6"/>
    <mergeCell ref="B7:F7"/>
    <mergeCell ref="I7:K7"/>
    <mergeCell ref="O7:P7"/>
    <mergeCell ref="B8:F9"/>
    <mergeCell ref="G8:H9"/>
    <mergeCell ref="I8:K9"/>
    <mergeCell ref="L8:N9"/>
    <mergeCell ref="O8:P9"/>
    <mergeCell ref="Q8:Q9"/>
    <mergeCell ref="B10:F10"/>
    <mergeCell ref="O10:P10"/>
    <mergeCell ref="B11:F11"/>
    <mergeCell ref="O11:P11"/>
    <mergeCell ref="B12:F12"/>
    <mergeCell ref="G12:H12"/>
    <mergeCell ref="I12:K12"/>
    <mergeCell ref="O12:P12"/>
    <mergeCell ref="B13:F13"/>
    <mergeCell ref="G13:H14"/>
    <mergeCell ref="I13:K14"/>
    <mergeCell ref="O13:P14"/>
    <mergeCell ref="Q13:Q14"/>
    <mergeCell ref="B14:F14"/>
    <mergeCell ref="B15:F15"/>
    <mergeCell ref="G15:H15"/>
    <mergeCell ref="O15:P15"/>
    <mergeCell ref="B16:F16"/>
    <mergeCell ref="G16:H16"/>
    <mergeCell ref="O16:P16"/>
    <mergeCell ref="O18:Q18"/>
    <mergeCell ref="C20:D20"/>
    <mergeCell ref="F20:G20"/>
    <mergeCell ref="H20:I20"/>
    <mergeCell ref="J20:K20"/>
    <mergeCell ref="L20:M20"/>
    <mergeCell ref="N20:O20"/>
    <mergeCell ref="P20:Q20"/>
    <mergeCell ref="B21:C21"/>
    <mergeCell ref="P37:Q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８－</oddFooter>
  </headerFooter>
  <rowBreaks count="2" manualBreakCount="2">
    <brk id="2" man="true" max="16383" min="0"/>
    <brk id="40" man="true" max="16383" min="0"/>
  </rowBreaks>
  <colBreaks count="2" manualBreakCount="2">
    <brk id="5" man="true" max="65535" min="0"/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25:38Z</dcterms:created>
  <dc:creator>大川市役所</dc:creator>
  <dc:description/>
  <dc:language>en-US</dc:language>
  <cp:lastModifiedBy>Administrator</cp:lastModifiedBy>
  <cp:lastPrinted>2024-05-02T06:15:48Z</cp:lastPrinted>
  <dcterms:modified xsi:type="dcterms:W3CDTF">2024-05-02T06:15:51Z</dcterms:modified>
  <cp:revision>0</cp:revision>
  <dc:subject/>
  <dc:title/>
</cp:coreProperties>
</file>