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A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2">
  <si>
    <t xml:space="preserve">１２．ふれあいの家</t>
  </si>
  <si>
    <t xml:space="preserve">Ａ．月別利用件数</t>
  </si>
  <si>
    <t xml:space="preserve">年　　　度</t>
  </si>
  <si>
    <t xml:space="preserve">月    別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計</t>
  </si>
  <si>
    <t xml:space="preserve">区   分</t>
  </si>
  <si>
    <t xml:space="preserve">令和元年度</t>
  </si>
  <si>
    <t xml:space="preserve">件数</t>
  </si>
  <si>
    <t xml:space="preserve">人員</t>
  </si>
  <si>
    <t xml:space="preserve">令和２年度</t>
  </si>
  <si>
    <t xml:space="preserve">令和４年度</t>
  </si>
  <si>
    <t xml:space="preserve">Ｂ．設備状況</t>
  </si>
  <si>
    <t xml:space="preserve">年　　度</t>
  </si>
  <si>
    <t xml:space="preserve">野　　外　　活　　動　　用</t>
  </si>
  <si>
    <t xml:space="preserve">工　作　用　具</t>
  </si>
  <si>
    <t xml:space="preserve">野営テント一式　　　  （十人用）</t>
  </si>
  <si>
    <t xml:space="preserve">炊飯用具（十人用）</t>
  </si>
  <si>
    <t xml:space="preserve">ゼッケン</t>
  </si>
  <si>
    <t xml:space="preserve">天体望遠鏡　　　　　　　（反射式、屈折式）</t>
  </si>
  <si>
    <t xml:space="preserve">レーザーファインダー</t>
  </si>
  <si>
    <t xml:space="preserve">ピントルーペ</t>
  </si>
  <si>
    <t xml:space="preserve">星座早見表</t>
  </si>
  <si>
    <t xml:space="preserve">双眼鏡</t>
  </si>
  <si>
    <t xml:space="preserve">スポッティングスコープ</t>
  </si>
  <si>
    <t xml:space="preserve">もちつきセット</t>
  </si>
  <si>
    <t xml:space="preserve">釣り竿</t>
  </si>
  <si>
    <t xml:space="preserve">バーベキューセット</t>
  </si>
  <si>
    <t xml:space="preserve">集会用テント</t>
  </si>
  <si>
    <t xml:space="preserve">救命胴衣</t>
  </si>
  <si>
    <t xml:space="preserve">救命浮き輪</t>
  </si>
  <si>
    <t xml:space="preserve">ペットボトル・ロケット</t>
  </si>
  <si>
    <t xml:space="preserve">プランクトン採取用具</t>
  </si>
  <si>
    <t xml:space="preserve">巻尺・ライン引き</t>
  </si>
  <si>
    <t xml:space="preserve">指揮台</t>
  </si>
  <si>
    <t xml:space="preserve">トランシーバー</t>
  </si>
  <si>
    <t xml:space="preserve">机</t>
  </si>
  <si>
    <t xml:space="preserve">屋外用椅子（三人用）</t>
  </si>
  <si>
    <t xml:space="preserve">研修用木製テーブル</t>
  </si>
  <si>
    <t xml:space="preserve">屋外物置</t>
  </si>
  <si>
    <t xml:space="preserve">椅子</t>
  </si>
  <si>
    <t xml:space="preserve">木工工具セット</t>
  </si>
  <si>
    <t xml:space="preserve">電動糸のこ盤</t>
  </si>
  <si>
    <t xml:space="preserve">卓上ボール盤</t>
  </si>
  <si>
    <t xml:space="preserve">電気ドライバー　　　　　（ドリル）</t>
  </si>
  <si>
    <t xml:space="preserve">トーチバーナー</t>
  </si>
  <si>
    <t xml:space="preserve">オーブントースター</t>
  </si>
  <si>
    <t xml:space="preserve">電気工具セット</t>
  </si>
  <si>
    <t xml:space="preserve">プラスチック加工機</t>
  </si>
  <si>
    <t xml:space="preserve">スチロールカッター</t>
  </si>
  <si>
    <t xml:space="preserve">鋸（竹細工用含む）</t>
  </si>
  <si>
    <t xml:space="preserve">彫刻刀</t>
  </si>
  <si>
    <t xml:space="preserve">ハサミ・ナイフ・定規</t>
  </si>
  <si>
    <t xml:space="preserve">ケーキ作り用具　　　　（セット）</t>
  </si>
  <si>
    <t xml:space="preserve">-</t>
  </si>
  <si>
    <t xml:space="preserve">視　聴　覚　機　器</t>
  </si>
  <si>
    <t xml:space="preserve">スポーツ用具</t>
  </si>
  <si>
    <t xml:space="preserve">そ　の　他</t>
  </si>
  <si>
    <t xml:space="preserve">ポータブルアンプ</t>
  </si>
  <si>
    <t xml:space="preserve">ワイヤレスマイク</t>
  </si>
  <si>
    <t xml:space="preserve">レクチャーアンプ</t>
  </si>
  <si>
    <t xml:space="preserve">有線マイク</t>
  </si>
  <si>
    <t xml:space="preserve">ハンドマイク</t>
  </si>
  <si>
    <t xml:space="preserve">デジタルカメラ</t>
  </si>
  <si>
    <r>
      <rPr>
        <sz val="11"/>
        <rFont val="Noto Sans"/>
        <family val="2"/>
      </rPr>
      <t xml:space="preserve">映写機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㎜）</t>
    </r>
  </si>
  <si>
    <t xml:space="preserve">スライド映写機</t>
  </si>
  <si>
    <t xml:space="preserve">実物投影機</t>
  </si>
  <si>
    <t xml:space="preserve">液晶ビジョン</t>
  </si>
  <si>
    <t xml:space="preserve">ＯＨＰ</t>
  </si>
  <si>
    <t xml:space="preserve">スクリーン</t>
  </si>
  <si>
    <t xml:space="preserve">ＴＶ</t>
  </si>
  <si>
    <t xml:space="preserve">ＴＶ（ビデオ付）</t>
  </si>
  <si>
    <t xml:space="preserve">顕微鏡</t>
  </si>
  <si>
    <t xml:space="preserve">ＣＤラジカセ</t>
  </si>
  <si>
    <t xml:space="preserve">カラオケセット</t>
  </si>
  <si>
    <t xml:space="preserve">接写装置</t>
  </si>
  <si>
    <t xml:space="preserve">グランドゴルフ一式</t>
  </si>
  <si>
    <t xml:space="preserve">ソフトボール用具一式</t>
  </si>
  <si>
    <t xml:space="preserve">一輪車</t>
  </si>
  <si>
    <t xml:space="preserve">竹馬</t>
  </si>
  <si>
    <t xml:space="preserve">つなひき用綱</t>
  </si>
  <si>
    <t xml:space="preserve">ソフトバレーボール</t>
  </si>
  <si>
    <t xml:space="preserve">キックベースボール</t>
  </si>
  <si>
    <t xml:space="preserve">バドミントン</t>
  </si>
  <si>
    <t xml:space="preserve">パソコン</t>
  </si>
  <si>
    <t xml:space="preserve">フリスビー</t>
  </si>
  <si>
    <t xml:space="preserve">エレクトーン</t>
  </si>
  <si>
    <t xml:space="preserve">演台</t>
  </si>
  <si>
    <t xml:space="preserve">ストップウォッチ</t>
  </si>
  <si>
    <t xml:space="preserve">オセロ</t>
  </si>
  <si>
    <t xml:space="preserve">将棋</t>
  </si>
  <si>
    <t xml:space="preserve">囲碁</t>
  </si>
  <si>
    <t xml:space="preserve">自転車（移動用）</t>
  </si>
  <si>
    <t xml:space="preserve">一輪車（荷運搬）</t>
  </si>
  <si>
    <t xml:space="preserve">ファックス</t>
  </si>
  <si>
    <t xml:space="preserve">残留塩素測定器</t>
  </si>
  <si>
    <t xml:space="preserve">展示用木製パネル</t>
  </si>
  <si>
    <t xml:space="preserve">パンフレット用棚</t>
  </si>
  <si>
    <t xml:space="preserve">事務所受付用書棚</t>
  </si>
  <si>
    <t xml:space="preserve">※新型コロナウイルスの影響により、令和３年度の一年間は休館。</t>
  </si>
  <si>
    <t xml:space="preserve">　　資料：生涯学習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</xdr:row>
      <xdr:rowOff>0</xdr:rowOff>
    </xdr:from>
    <xdr:to>
      <xdr:col>11</xdr:col>
      <xdr:colOff>329760</xdr:colOff>
      <xdr:row>3</xdr:row>
      <xdr:rowOff>323640</xdr:rowOff>
    </xdr:to>
    <xdr:sp>
      <xdr:nvSpPr>
        <xdr:cNvPr id="0" name="Line 4"/>
        <xdr:cNvSpPr/>
      </xdr:nvSpPr>
      <xdr:spPr>
        <a:xfrm>
          <a:off x="2037600" y="457200"/>
          <a:ext cx="22971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" activeCellId="0" sqref="D2"/>
    </sheetView>
  </sheetViews>
  <sheetFormatPr defaultColWidth="3.621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86"/>
    <col collapsed="false" customWidth="true" hidden="false" outlineLevel="0" max="26" min="3" style="1" width="4.12"/>
    <col collapsed="false" customWidth="true" hidden="false" outlineLevel="0" max="28" min="27" style="1" width="4.36"/>
    <col collapsed="false" customWidth="true" hidden="false" outlineLevel="0" max="45" min="29" style="1" width="4.12"/>
    <col collapsed="false" customWidth="false" hidden="false" outlineLevel="0" max="257" min="46" style="2" width="3.62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Q1" s="4"/>
      <c r="AR1" s="4"/>
      <c r="AS1" s="4"/>
    </row>
    <row r="2" s="5" customFormat="true" ht="18" hidden="false" customHeight="true" outlineLevel="0" collapsed="false">
      <c r="A2" s="6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7"/>
      <c r="AK2" s="7"/>
      <c r="AL2" s="7"/>
      <c r="AM2" s="4"/>
      <c r="AN2" s="4"/>
      <c r="AQ2" s="4"/>
      <c r="AR2" s="4"/>
      <c r="AS2" s="4"/>
    </row>
    <row r="3" customFormat="false" ht="25.5" hidden="false" customHeight="true" outlineLevel="0" collapsed="false">
      <c r="A3" s="8" t="s">
        <v>2</v>
      </c>
      <c r="B3" s="8"/>
      <c r="C3" s="8"/>
      <c r="D3" s="8"/>
      <c r="E3" s="8"/>
      <c r="F3" s="9"/>
      <c r="G3" s="10"/>
      <c r="H3" s="11" t="s">
        <v>3</v>
      </c>
      <c r="I3" s="11"/>
      <c r="J3" s="11"/>
      <c r="K3" s="11"/>
      <c r="L3" s="11"/>
      <c r="M3" s="12" t="s">
        <v>4</v>
      </c>
      <c r="N3" s="12"/>
      <c r="O3" s="12" t="s">
        <v>5</v>
      </c>
      <c r="P3" s="12"/>
      <c r="Q3" s="12" t="s">
        <v>6</v>
      </c>
      <c r="R3" s="12"/>
      <c r="S3" s="12" t="s">
        <v>7</v>
      </c>
      <c r="T3" s="12"/>
      <c r="U3" s="13" t="s">
        <v>8</v>
      </c>
      <c r="V3" s="13"/>
      <c r="W3" s="12" t="s">
        <v>9</v>
      </c>
      <c r="X3" s="12"/>
      <c r="Y3" s="12" t="s">
        <v>10</v>
      </c>
      <c r="Z3" s="12"/>
      <c r="AA3" s="12" t="s">
        <v>11</v>
      </c>
      <c r="AB3" s="12"/>
      <c r="AC3" s="12" t="s">
        <v>12</v>
      </c>
      <c r="AD3" s="12"/>
      <c r="AE3" s="12" t="s">
        <v>13</v>
      </c>
      <c r="AF3" s="12"/>
      <c r="AG3" s="12" t="s">
        <v>14</v>
      </c>
      <c r="AH3" s="12"/>
      <c r="AI3" s="12" t="s">
        <v>15</v>
      </c>
      <c r="AJ3" s="12"/>
      <c r="AK3" s="14" t="s">
        <v>16</v>
      </c>
      <c r="AL3" s="14"/>
      <c r="AM3" s="15"/>
      <c r="AN3" s="15"/>
      <c r="AO3" s="2"/>
      <c r="AP3" s="2"/>
      <c r="AQ3" s="2"/>
    </row>
    <row r="4" customFormat="false" ht="25.5" hidden="false" customHeight="true" outlineLevel="0" collapsed="false">
      <c r="A4" s="8"/>
      <c r="B4" s="8"/>
      <c r="C4" s="8"/>
      <c r="D4" s="8"/>
      <c r="E4" s="8"/>
      <c r="F4" s="16" t="s">
        <v>17</v>
      </c>
      <c r="G4" s="16"/>
      <c r="H4" s="16"/>
      <c r="I4" s="16"/>
      <c r="J4" s="16"/>
      <c r="K4" s="17"/>
      <c r="L4" s="17"/>
      <c r="M4" s="12"/>
      <c r="N4" s="12"/>
      <c r="O4" s="12"/>
      <c r="P4" s="12"/>
      <c r="Q4" s="12"/>
      <c r="R4" s="12"/>
      <c r="S4" s="12"/>
      <c r="T4" s="12"/>
      <c r="U4" s="13"/>
      <c r="V4" s="13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4"/>
      <c r="AL4" s="14"/>
      <c r="AM4" s="15"/>
      <c r="AN4" s="15"/>
      <c r="AO4" s="2"/>
      <c r="AP4" s="2"/>
      <c r="AQ4" s="2"/>
    </row>
    <row r="5" customFormat="false" ht="25.5" hidden="false" customHeight="true" outlineLevel="0" collapsed="false">
      <c r="A5" s="18" t="s">
        <v>18</v>
      </c>
      <c r="B5" s="18"/>
      <c r="C5" s="18"/>
      <c r="D5" s="18"/>
      <c r="E5" s="18"/>
      <c r="F5" s="19" t="s">
        <v>19</v>
      </c>
      <c r="G5" s="19"/>
      <c r="H5" s="19"/>
      <c r="I5" s="19"/>
      <c r="J5" s="19"/>
      <c r="K5" s="19"/>
      <c r="L5" s="19"/>
      <c r="M5" s="20" t="n">
        <v>18</v>
      </c>
      <c r="N5" s="20"/>
      <c r="O5" s="21" t="n">
        <v>18</v>
      </c>
      <c r="P5" s="21"/>
      <c r="Q5" s="21" t="n">
        <v>21</v>
      </c>
      <c r="R5" s="21"/>
      <c r="S5" s="21" t="n">
        <v>22</v>
      </c>
      <c r="T5" s="21"/>
      <c r="U5" s="21" t="n">
        <v>27</v>
      </c>
      <c r="V5" s="21"/>
      <c r="W5" s="21" t="n">
        <v>16</v>
      </c>
      <c r="X5" s="21"/>
      <c r="Y5" s="21" t="n">
        <v>16</v>
      </c>
      <c r="Z5" s="21"/>
      <c r="AA5" s="21" t="n">
        <v>17</v>
      </c>
      <c r="AB5" s="21"/>
      <c r="AC5" s="21" t="n">
        <v>14</v>
      </c>
      <c r="AD5" s="21"/>
      <c r="AE5" s="21" t="n">
        <v>19</v>
      </c>
      <c r="AF5" s="21"/>
      <c r="AG5" s="21" t="n">
        <v>17</v>
      </c>
      <c r="AH5" s="21"/>
      <c r="AI5" s="21" t="n">
        <v>4</v>
      </c>
      <c r="AJ5" s="21"/>
      <c r="AK5" s="21" t="n">
        <f aca="false">SUM(M5:AJ5)</f>
        <v>209</v>
      </c>
      <c r="AL5" s="21"/>
      <c r="AM5" s="22"/>
      <c r="AN5" s="22"/>
      <c r="AO5" s="2"/>
      <c r="AP5" s="2"/>
      <c r="AQ5" s="2"/>
    </row>
    <row r="6" customFormat="false" ht="25.5" hidden="false" customHeight="true" outlineLevel="0" collapsed="false">
      <c r="A6" s="18"/>
      <c r="B6" s="18"/>
      <c r="C6" s="18"/>
      <c r="D6" s="18"/>
      <c r="E6" s="18"/>
      <c r="F6" s="19" t="s">
        <v>20</v>
      </c>
      <c r="G6" s="19"/>
      <c r="H6" s="19"/>
      <c r="I6" s="19"/>
      <c r="J6" s="19"/>
      <c r="K6" s="19"/>
      <c r="L6" s="19"/>
      <c r="M6" s="23" t="n">
        <v>874</v>
      </c>
      <c r="N6" s="23"/>
      <c r="O6" s="24" t="n">
        <v>1070</v>
      </c>
      <c r="P6" s="24"/>
      <c r="Q6" s="24" t="n">
        <v>999</v>
      </c>
      <c r="R6" s="24"/>
      <c r="S6" s="24" t="n">
        <v>1096</v>
      </c>
      <c r="T6" s="24"/>
      <c r="U6" s="24" t="n">
        <v>1593</v>
      </c>
      <c r="V6" s="24"/>
      <c r="W6" s="24" t="n">
        <v>1189</v>
      </c>
      <c r="X6" s="24"/>
      <c r="Y6" s="24" t="n">
        <v>821</v>
      </c>
      <c r="Z6" s="24"/>
      <c r="AA6" s="24" t="n">
        <v>854</v>
      </c>
      <c r="AB6" s="24"/>
      <c r="AC6" s="24" t="n">
        <v>701</v>
      </c>
      <c r="AD6" s="24"/>
      <c r="AE6" s="24" t="n">
        <v>737</v>
      </c>
      <c r="AF6" s="24"/>
      <c r="AG6" s="24" t="n">
        <v>717</v>
      </c>
      <c r="AH6" s="24"/>
      <c r="AI6" s="24" t="n">
        <v>66</v>
      </c>
      <c r="AJ6" s="24"/>
      <c r="AK6" s="24" t="n">
        <f aca="false">SUM(M6:AJ6)</f>
        <v>10717</v>
      </c>
      <c r="AL6" s="24"/>
      <c r="AM6" s="22"/>
      <c r="AN6" s="22"/>
      <c r="AO6" s="2"/>
      <c r="AP6" s="2"/>
      <c r="AQ6" s="2"/>
    </row>
    <row r="7" customFormat="false" ht="25.5" hidden="false" customHeight="true" outlineLevel="0" collapsed="false">
      <c r="A7" s="18" t="s">
        <v>21</v>
      </c>
      <c r="B7" s="18"/>
      <c r="C7" s="18"/>
      <c r="D7" s="18"/>
      <c r="E7" s="18"/>
      <c r="F7" s="19" t="s">
        <v>19</v>
      </c>
      <c r="G7" s="19"/>
      <c r="H7" s="19"/>
      <c r="I7" s="19"/>
      <c r="J7" s="19"/>
      <c r="K7" s="19"/>
      <c r="L7" s="19"/>
      <c r="M7" s="25" t="n">
        <v>1</v>
      </c>
      <c r="N7" s="25"/>
      <c r="O7" s="22" t="n">
        <v>0</v>
      </c>
      <c r="P7" s="22"/>
      <c r="Q7" s="22" t="n">
        <v>4</v>
      </c>
      <c r="R7" s="22"/>
      <c r="S7" s="22" t="n">
        <v>5</v>
      </c>
      <c r="T7" s="22"/>
      <c r="U7" s="22" t="n">
        <v>5</v>
      </c>
      <c r="V7" s="22"/>
      <c r="W7" s="22" t="n">
        <v>4</v>
      </c>
      <c r="X7" s="22"/>
      <c r="Y7" s="22" t="n">
        <v>5</v>
      </c>
      <c r="Z7" s="22"/>
      <c r="AA7" s="22" t="n">
        <v>3</v>
      </c>
      <c r="AB7" s="22"/>
      <c r="AC7" s="22" t="n">
        <v>2</v>
      </c>
      <c r="AD7" s="22"/>
      <c r="AE7" s="22" t="n">
        <v>6</v>
      </c>
      <c r="AF7" s="22"/>
      <c r="AG7" s="22" t="n">
        <v>6</v>
      </c>
      <c r="AH7" s="22"/>
      <c r="AI7" s="22" t="n">
        <v>9</v>
      </c>
      <c r="AJ7" s="22"/>
      <c r="AK7" s="21" t="n">
        <f aca="false">SUM(M7:AJ7)</f>
        <v>50</v>
      </c>
      <c r="AL7" s="21"/>
      <c r="AM7" s="22"/>
      <c r="AN7" s="22"/>
      <c r="AO7" s="2"/>
      <c r="AP7" s="2"/>
      <c r="AQ7" s="2"/>
    </row>
    <row r="8" customFormat="false" ht="25.5" hidden="false" customHeight="true" outlineLevel="0" collapsed="false">
      <c r="A8" s="18"/>
      <c r="B8" s="18"/>
      <c r="C8" s="18"/>
      <c r="D8" s="18"/>
      <c r="E8" s="18"/>
      <c r="F8" s="19" t="s">
        <v>20</v>
      </c>
      <c r="G8" s="19"/>
      <c r="H8" s="19"/>
      <c r="I8" s="19"/>
      <c r="J8" s="19"/>
      <c r="K8" s="19"/>
      <c r="L8" s="19"/>
      <c r="M8" s="23" t="n">
        <v>20</v>
      </c>
      <c r="N8" s="23"/>
      <c r="O8" s="24" t="n">
        <v>0</v>
      </c>
      <c r="P8" s="24"/>
      <c r="Q8" s="24" t="n">
        <v>86</v>
      </c>
      <c r="R8" s="24"/>
      <c r="S8" s="24" t="n">
        <v>109</v>
      </c>
      <c r="T8" s="24"/>
      <c r="U8" s="24" t="n">
        <v>109</v>
      </c>
      <c r="V8" s="24"/>
      <c r="W8" s="24" t="n">
        <v>86</v>
      </c>
      <c r="X8" s="24"/>
      <c r="Y8" s="24" t="n">
        <v>117</v>
      </c>
      <c r="Z8" s="24"/>
      <c r="AA8" s="24" t="n">
        <v>65</v>
      </c>
      <c r="AB8" s="24"/>
      <c r="AC8" s="24" t="n">
        <v>40</v>
      </c>
      <c r="AD8" s="24"/>
      <c r="AE8" s="24" t="n">
        <v>132</v>
      </c>
      <c r="AF8" s="24"/>
      <c r="AG8" s="24" t="n">
        <v>132</v>
      </c>
      <c r="AH8" s="24"/>
      <c r="AI8" s="24" t="n">
        <v>298</v>
      </c>
      <c r="AJ8" s="24"/>
      <c r="AK8" s="24" t="n">
        <f aca="false">SUM(M8:AJ8)</f>
        <v>1194</v>
      </c>
      <c r="AL8" s="24"/>
      <c r="AM8" s="22"/>
      <c r="AN8" s="22"/>
      <c r="AO8" s="2"/>
      <c r="AP8" s="2"/>
    </row>
    <row r="9" customFormat="false" ht="25.5" hidden="false" customHeight="true" outlineLevel="0" collapsed="false">
      <c r="A9" s="26" t="s">
        <v>22</v>
      </c>
      <c r="B9" s="26"/>
      <c r="C9" s="26"/>
      <c r="D9" s="26"/>
      <c r="E9" s="26"/>
      <c r="F9" s="19" t="s">
        <v>19</v>
      </c>
      <c r="G9" s="19"/>
      <c r="H9" s="19"/>
      <c r="I9" s="19"/>
      <c r="J9" s="19"/>
      <c r="K9" s="19"/>
      <c r="L9" s="19"/>
      <c r="M9" s="25" t="n">
        <v>2</v>
      </c>
      <c r="N9" s="25"/>
      <c r="O9" s="22" t="n">
        <v>6</v>
      </c>
      <c r="P9" s="22"/>
      <c r="Q9" s="22" t="n">
        <v>3</v>
      </c>
      <c r="R9" s="22"/>
      <c r="S9" s="22" t="n">
        <v>6</v>
      </c>
      <c r="T9" s="22"/>
      <c r="U9" s="22" t="n">
        <v>5</v>
      </c>
      <c r="V9" s="22"/>
      <c r="W9" s="22" t="n">
        <v>6</v>
      </c>
      <c r="X9" s="22"/>
      <c r="Y9" s="22" t="n">
        <v>12</v>
      </c>
      <c r="Z9" s="22"/>
      <c r="AA9" s="22" t="n">
        <v>8</v>
      </c>
      <c r="AB9" s="22"/>
      <c r="AC9" s="22" t="n">
        <v>8</v>
      </c>
      <c r="AD9" s="22"/>
      <c r="AE9" s="22" t="n">
        <v>8</v>
      </c>
      <c r="AF9" s="22"/>
      <c r="AG9" s="22" t="n">
        <v>7</v>
      </c>
      <c r="AH9" s="22"/>
      <c r="AI9" s="22" t="n">
        <v>16</v>
      </c>
      <c r="AJ9" s="22"/>
      <c r="AK9" s="21" t="n">
        <f aca="false">SUM(M9:AJ9)</f>
        <v>87</v>
      </c>
      <c r="AL9" s="21"/>
      <c r="AM9" s="22"/>
      <c r="AN9" s="22"/>
      <c r="AO9" s="2"/>
      <c r="AP9" s="2"/>
      <c r="AQ9" s="2"/>
    </row>
    <row r="10" customFormat="false" ht="25.5" hidden="false" customHeight="true" outlineLevel="0" collapsed="false">
      <c r="A10" s="26"/>
      <c r="B10" s="26"/>
      <c r="C10" s="26"/>
      <c r="D10" s="26"/>
      <c r="E10" s="26"/>
      <c r="F10" s="19" t="s">
        <v>20</v>
      </c>
      <c r="G10" s="19"/>
      <c r="H10" s="19"/>
      <c r="I10" s="19"/>
      <c r="J10" s="19"/>
      <c r="K10" s="19"/>
      <c r="L10" s="19"/>
      <c r="M10" s="23" t="n">
        <v>96</v>
      </c>
      <c r="N10" s="23"/>
      <c r="O10" s="24" t="n">
        <v>215</v>
      </c>
      <c r="P10" s="24"/>
      <c r="Q10" s="24" t="n">
        <v>303</v>
      </c>
      <c r="R10" s="24"/>
      <c r="S10" s="24" t="n">
        <v>285</v>
      </c>
      <c r="T10" s="24"/>
      <c r="U10" s="24" t="n">
        <v>234</v>
      </c>
      <c r="V10" s="24"/>
      <c r="W10" s="24" t="n">
        <v>188</v>
      </c>
      <c r="X10" s="24"/>
      <c r="Y10" s="24" t="n">
        <v>2603</v>
      </c>
      <c r="Z10" s="24"/>
      <c r="AA10" s="24" t="n">
        <v>507</v>
      </c>
      <c r="AB10" s="24"/>
      <c r="AC10" s="24" t="n">
        <v>253</v>
      </c>
      <c r="AD10" s="24"/>
      <c r="AE10" s="24" t="n">
        <v>295</v>
      </c>
      <c r="AF10" s="24"/>
      <c r="AG10" s="24" t="n">
        <v>279</v>
      </c>
      <c r="AH10" s="24"/>
      <c r="AI10" s="24" t="n">
        <v>641</v>
      </c>
      <c r="AJ10" s="24"/>
      <c r="AK10" s="24" t="n">
        <f aca="false">SUM(M10:AJ10)</f>
        <v>5899</v>
      </c>
      <c r="AL10" s="24"/>
      <c r="AM10" s="22"/>
      <c r="AN10" s="22"/>
      <c r="AO10" s="2"/>
      <c r="AP10" s="2"/>
    </row>
    <row r="11" customFormat="false" ht="10.5" hidden="false" customHeight="true" outlineLevel="0" collapsed="false">
      <c r="D11" s="2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O11" s="2"/>
      <c r="AP11" s="2"/>
    </row>
    <row r="12" s="29" customFormat="true" ht="18" hidden="false" customHeight="true" outlineLevel="0" collapsed="false">
      <c r="A12" s="6" t="s">
        <v>23</v>
      </c>
      <c r="B12" s="6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Q12" s="30"/>
      <c r="AR12" s="30"/>
      <c r="AS12" s="30"/>
    </row>
    <row r="13" customFormat="false" ht="23.25" hidden="false" customHeight="true" outlineLevel="0" collapsed="false">
      <c r="A13" s="8" t="s">
        <v>24</v>
      </c>
      <c r="B13" s="8"/>
      <c r="C13" s="31"/>
      <c r="D13" s="32"/>
      <c r="E13" s="33" t="s">
        <v>25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2"/>
      <c r="V13" s="32"/>
      <c r="W13" s="32"/>
      <c r="X13" s="32"/>
      <c r="Y13" s="32"/>
      <c r="Z13" s="34"/>
      <c r="AA13" s="34"/>
      <c r="AB13" s="34"/>
      <c r="AC13" s="31"/>
      <c r="AD13" s="32"/>
      <c r="AE13" s="32"/>
      <c r="AF13" s="33" t="s">
        <v>26</v>
      </c>
      <c r="AG13" s="33"/>
      <c r="AH13" s="33"/>
      <c r="AI13" s="33"/>
      <c r="AJ13" s="33"/>
      <c r="AK13" s="33"/>
      <c r="AL13" s="33"/>
      <c r="AM13" s="33"/>
      <c r="AN13" s="33"/>
      <c r="AO13" s="33"/>
      <c r="AP13" s="32"/>
      <c r="AQ13" s="2"/>
    </row>
    <row r="14" customFormat="false" ht="23.25" hidden="false" customHeight="true" outlineLevel="0" collapsed="false">
      <c r="A14" s="8"/>
      <c r="B14" s="8"/>
      <c r="C14" s="35"/>
      <c r="D14" s="2"/>
      <c r="E14" s="36"/>
      <c r="F14" s="36"/>
      <c r="G14" s="36"/>
      <c r="H14" s="37"/>
      <c r="I14" s="38"/>
      <c r="J14" s="37"/>
      <c r="K14" s="36"/>
      <c r="L14" s="36"/>
      <c r="M14" s="36"/>
      <c r="N14" s="38"/>
      <c r="O14" s="36"/>
      <c r="P14" s="36"/>
      <c r="Q14" s="36"/>
      <c r="R14" s="36"/>
      <c r="S14" s="36"/>
      <c r="T14" s="36"/>
      <c r="U14" s="38"/>
      <c r="V14" s="36"/>
      <c r="W14" s="38"/>
      <c r="X14" s="36"/>
      <c r="Y14" s="36"/>
      <c r="Z14" s="39"/>
      <c r="AA14" s="39"/>
      <c r="AB14" s="40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2"/>
    </row>
    <row r="15" customFormat="false" ht="23.25" hidden="false" customHeight="true" outlineLevel="0" collapsed="false">
      <c r="A15" s="8"/>
      <c r="B15" s="8"/>
      <c r="C15" s="41" t="s">
        <v>27</v>
      </c>
      <c r="D15" s="41"/>
      <c r="E15" s="42" t="s">
        <v>28</v>
      </c>
      <c r="F15" s="42" t="s">
        <v>29</v>
      </c>
      <c r="G15" s="42" t="s">
        <v>30</v>
      </c>
      <c r="H15" s="42"/>
      <c r="I15" s="43" t="s">
        <v>31</v>
      </c>
      <c r="J15" s="43" t="s">
        <v>32</v>
      </c>
      <c r="K15" s="42" t="s">
        <v>33</v>
      </c>
      <c r="L15" s="42" t="s">
        <v>34</v>
      </c>
      <c r="M15" s="42" t="s">
        <v>35</v>
      </c>
      <c r="N15" s="41" t="s">
        <v>36</v>
      </c>
      <c r="O15" s="42" t="s">
        <v>37</v>
      </c>
      <c r="P15" s="42" t="s">
        <v>38</v>
      </c>
      <c r="Q15" s="42" t="s">
        <v>39</v>
      </c>
      <c r="R15" s="42" t="s">
        <v>40</v>
      </c>
      <c r="S15" s="42" t="s">
        <v>41</v>
      </c>
      <c r="T15" s="42" t="s">
        <v>42</v>
      </c>
      <c r="U15" s="41" t="s">
        <v>43</v>
      </c>
      <c r="V15" s="42" t="s">
        <v>44</v>
      </c>
      <c r="W15" s="41" t="s">
        <v>45</v>
      </c>
      <c r="X15" s="41" t="s">
        <v>46</v>
      </c>
      <c r="Y15" s="41" t="s">
        <v>47</v>
      </c>
      <c r="Z15" s="43" t="s">
        <v>48</v>
      </c>
      <c r="AA15" s="43" t="s">
        <v>49</v>
      </c>
      <c r="AB15" s="44" t="s">
        <v>50</v>
      </c>
      <c r="AC15" s="41" t="s">
        <v>51</v>
      </c>
      <c r="AD15" s="41" t="s">
        <v>52</v>
      </c>
      <c r="AE15" s="41" t="s">
        <v>53</v>
      </c>
      <c r="AF15" s="41" t="s">
        <v>54</v>
      </c>
      <c r="AG15" s="41" t="s">
        <v>55</v>
      </c>
      <c r="AH15" s="41" t="s">
        <v>56</v>
      </c>
      <c r="AI15" s="41" t="s">
        <v>57</v>
      </c>
      <c r="AJ15" s="41" t="s">
        <v>58</v>
      </c>
      <c r="AK15" s="41" t="s">
        <v>59</v>
      </c>
      <c r="AL15" s="41" t="s">
        <v>60</v>
      </c>
      <c r="AM15" s="41" t="s">
        <v>61</v>
      </c>
      <c r="AN15" s="41" t="s">
        <v>62</v>
      </c>
      <c r="AO15" s="41" t="s">
        <v>63</v>
      </c>
      <c r="AP15" s="45" t="s">
        <v>64</v>
      </c>
      <c r="AQ15" s="46"/>
    </row>
    <row r="16" customFormat="false" ht="23.25" hidden="false" customHeight="true" outlineLevel="0" collapsed="false">
      <c r="A16" s="8"/>
      <c r="B16" s="8"/>
      <c r="C16" s="41"/>
      <c r="D16" s="41"/>
      <c r="E16" s="42"/>
      <c r="F16" s="42"/>
      <c r="G16" s="42"/>
      <c r="H16" s="42"/>
      <c r="I16" s="43"/>
      <c r="J16" s="43"/>
      <c r="K16" s="42"/>
      <c r="L16" s="42"/>
      <c r="M16" s="42"/>
      <c r="N16" s="41"/>
      <c r="O16" s="42"/>
      <c r="P16" s="42"/>
      <c r="Q16" s="42"/>
      <c r="R16" s="42"/>
      <c r="S16" s="42"/>
      <c r="T16" s="42"/>
      <c r="U16" s="41"/>
      <c r="V16" s="42"/>
      <c r="W16" s="41"/>
      <c r="X16" s="41"/>
      <c r="Y16" s="41"/>
      <c r="Z16" s="43"/>
      <c r="AA16" s="43"/>
      <c r="AB16" s="44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5"/>
      <c r="AQ16" s="46"/>
    </row>
    <row r="17" customFormat="false" ht="23.25" hidden="false" customHeight="true" outlineLevel="0" collapsed="false">
      <c r="A17" s="8"/>
      <c r="B17" s="8"/>
      <c r="C17" s="41"/>
      <c r="D17" s="41"/>
      <c r="E17" s="42"/>
      <c r="F17" s="42"/>
      <c r="G17" s="42"/>
      <c r="H17" s="42"/>
      <c r="I17" s="43"/>
      <c r="J17" s="43"/>
      <c r="K17" s="42"/>
      <c r="L17" s="42"/>
      <c r="M17" s="42"/>
      <c r="N17" s="41"/>
      <c r="O17" s="42"/>
      <c r="P17" s="42"/>
      <c r="Q17" s="42"/>
      <c r="R17" s="42"/>
      <c r="S17" s="42"/>
      <c r="T17" s="42"/>
      <c r="U17" s="41"/>
      <c r="V17" s="42"/>
      <c r="W17" s="41"/>
      <c r="X17" s="41"/>
      <c r="Y17" s="41"/>
      <c r="Z17" s="43"/>
      <c r="AA17" s="43"/>
      <c r="AB17" s="44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5"/>
      <c r="AQ17" s="46"/>
    </row>
    <row r="18" customFormat="false" ht="23.25" hidden="false" customHeight="true" outlineLevel="0" collapsed="false">
      <c r="A18" s="8"/>
      <c r="B18" s="8"/>
      <c r="C18" s="41"/>
      <c r="D18" s="41"/>
      <c r="E18" s="42"/>
      <c r="F18" s="42"/>
      <c r="G18" s="42"/>
      <c r="H18" s="42"/>
      <c r="I18" s="43"/>
      <c r="J18" s="43"/>
      <c r="K18" s="42"/>
      <c r="L18" s="42"/>
      <c r="M18" s="42"/>
      <c r="N18" s="41"/>
      <c r="O18" s="42"/>
      <c r="P18" s="42"/>
      <c r="Q18" s="42"/>
      <c r="R18" s="42"/>
      <c r="S18" s="42"/>
      <c r="T18" s="42"/>
      <c r="U18" s="41"/>
      <c r="V18" s="42"/>
      <c r="W18" s="41"/>
      <c r="X18" s="41"/>
      <c r="Y18" s="41"/>
      <c r="Z18" s="43"/>
      <c r="AA18" s="43"/>
      <c r="AB18" s="44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5"/>
      <c r="AQ18" s="46"/>
    </row>
    <row r="19" customFormat="false" ht="23.25" hidden="false" customHeight="true" outlineLevel="0" collapsed="false">
      <c r="A19" s="8"/>
      <c r="B19" s="8"/>
      <c r="C19" s="41"/>
      <c r="D19" s="41"/>
      <c r="E19" s="42"/>
      <c r="F19" s="42"/>
      <c r="G19" s="42"/>
      <c r="H19" s="42"/>
      <c r="I19" s="43"/>
      <c r="J19" s="43"/>
      <c r="K19" s="42"/>
      <c r="L19" s="42"/>
      <c r="M19" s="42"/>
      <c r="N19" s="41"/>
      <c r="O19" s="42"/>
      <c r="P19" s="42"/>
      <c r="Q19" s="42"/>
      <c r="R19" s="42"/>
      <c r="S19" s="42"/>
      <c r="T19" s="42"/>
      <c r="U19" s="41"/>
      <c r="V19" s="42"/>
      <c r="W19" s="41"/>
      <c r="X19" s="41"/>
      <c r="Y19" s="41"/>
      <c r="Z19" s="43"/>
      <c r="AA19" s="43"/>
      <c r="AB19" s="44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5"/>
      <c r="AQ19" s="46"/>
    </row>
    <row r="20" customFormat="false" ht="23.25" hidden="false" customHeight="true" outlineLevel="0" collapsed="false">
      <c r="A20" s="8"/>
      <c r="B20" s="8"/>
      <c r="C20" s="41"/>
      <c r="D20" s="41"/>
      <c r="E20" s="42"/>
      <c r="F20" s="42"/>
      <c r="G20" s="42"/>
      <c r="H20" s="42"/>
      <c r="I20" s="43"/>
      <c r="J20" s="43"/>
      <c r="K20" s="42"/>
      <c r="L20" s="42"/>
      <c r="M20" s="42"/>
      <c r="N20" s="41"/>
      <c r="O20" s="42"/>
      <c r="P20" s="42"/>
      <c r="Q20" s="42"/>
      <c r="R20" s="42"/>
      <c r="S20" s="42"/>
      <c r="T20" s="42"/>
      <c r="U20" s="41"/>
      <c r="V20" s="42"/>
      <c r="W20" s="41"/>
      <c r="X20" s="41"/>
      <c r="Y20" s="41"/>
      <c r="Z20" s="43"/>
      <c r="AA20" s="43"/>
      <c r="AB20" s="44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5"/>
      <c r="AQ20" s="46"/>
    </row>
    <row r="21" customFormat="false" ht="23.25" hidden="false" customHeight="true" outlineLevel="0" collapsed="false">
      <c r="A21" s="8"/>
      <c r="B21" s="8"/>
      <c r="C21" s="41"/>
      <c r="D21" s="41"/>
      <c r="E21" s="42"/>
      <c r="F21" s="42"/>
      <c r="G21" s="42"/>
      <c r="H21" s="42"/>
      <c r="I21" s="43"/>
      <c r="J21" s="43"/>
      <c r="K21" s="42"/>
      <c r="L21" s="42"/>
      <c r="M21" s="42"/>
      <c r="N21" s="41"/>
      <c r="O21" s="42"/>
      <c r="P21" s="42"/>
      <c r="Q21" s="42"/>
      <c r="R21" s="42"/>
      <c r="S21" s="42"/>
      <c r="T21" s="42"/>
      <c r="U21" s="41"/>
      <c r="V21" s="42"/>
      <c r="W21" s="41"/>
      <c r="X21" s="41"/>
      <c r="Y21" s="41"/>
      <c r="Z21" s="43"/>
      <c r="AA21" s="43"/>
      <c r="AB21" s="44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5"/>
      <c r="AQ21" s="46"/>
    </row>
    <row r="22" customFormat="false" ht="13.5" hidden="false" customHeight="true" outlineLevel="0" collapsed="false">
      <c r="A22" s="8"/>
      <c r="B22" s="8"/>
      <c r="C22" s="41"/>
      <c r="D22" s="41"/>
      <c r="E22" s="42"/>
      <c r="F22" s="42"/>
      <c r="G22" s="42"/>
      <c r="H22" s="42"/>
      <c r="I22" s="43"/>
      <c r="J22" s="43"/>
      <c r="K22" s="42"/>
      <c r="L22" s="42"/>
      <c r="M22" s="42"/>
      <c r="N22" s="41"/>
      <c r="O22" s="42"/>
      <c r="P22" s="42"/>
      <c r="Q22" s="42"/>
      <c r="R22" s="42"/>
      <c r="S22" s="42"/>
      <c r="T22" s="42"/>
      <c r="U22" s="41"/>
      <c r="V22" s="42"/>
      <c r="W22" s="41"/>
      <c r="X22" s="41"/>
      <c r="Y22" s="41"/>
      <c r="Z22" s="43"/>
      <c r="AA22" s="43"/>
      <c r="AB22" s="44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5"/>
      <c r="AQ22" s="46"/>
    </row>
    <row r="23" customFormat="false" ht="25.5" hidden="false" customHeight="true" outlineLevel="0" collapsed="false">
      <c r="A23" s="18" t="s">
        <v>18</v>
      </c>
      <c r="B23" s="18"/>
      <c r="C23" s="47" t="n">
        <v>10</v>
      </c>
      <c r="D23" s="47"/>
      <c r="E23" s="48" t="n">
        <v>20</v>
      </c>
      <c r="F23" s="48" t="n">
        <v>100</v>
      </c>
      <c r="G23" s="49" t="n">
        <v>10</v>
      </c>
      <c r="H23" s="49"/>
      <c r="I23" s="48" t="n">
        <v>2</v>
      </c>
      <c r="J23" s="48" t="n">
        <v>1</v>
      </c>
      <c r="K23" s="48" t="n">
        <v>100</v>
      </c>
      <c r="L23" s="48" t="n">
        <v>10</v>
      </c>
      <c r="M23" s="48" t="n">
        <v>5</v>
      </c>
      <c r="N23" s="48" t="n">
        <v>2</v>
      </c>
      <c r="O23" s="48" t="n">
        <v>110</v>
      </c>
      <c r="P23" s="48" t="n">
        <v>25</v>
      </c>
      <c r="Q23" s="48" t="n">
        <v>1</v>
      </c>
      <c r="R23" s="48" t="n">
        <v>50</v>
      </c>
      <c r="S23" s="48" t="n">
        <v>6</v>
      </c>
      <c r="T23" s="48" t="n">
        <v>5</v>
      </c>
      <c r="U23" s="48" t="n">
        <v>2</v>
      </c>
      <c r="V23" s="48" t="n">
        <v>2</v>
      </c>
      <c r="W23" s="48" t="n">
        <v>1</v>
      </c>
      <c r="X23" s="48" t="n">
        <v>6</v>
      </c>
      <c r="Y23" s="48" t="n">
        <v>8</v>
      </c>
      <c r="Z23" s="48" t="n">
        <v>10</v>
      </c>
      <c r="AA23" s="48" t="n">
        <v>40</v>
      </c>
      <c r="AB23" s="48" t="n">
        <v>1</v>
      </c>
      <c r="AC23" s="48" t="n">
        <v>69</v>
      </c>
      <c r="AD23" s="48" t="n">
        <v>6</v>
      </c>
      <c r="AE23" s="48" t="n">
        <v>12</v>
      </c>
      <c r="AF23" s="48" t="n">
        <v>1</v>
      </c>
      <c r="AG23" s="48" t="n">
        <v>2</v>
      </c>
      <c r="AH23" s="48" t="n">
        <v>8</v>
      </c>
      <c r="AI23" s="48" t="n">
        <v>6</v>
      </c>
      <c r="AJ23" s="48" t="n">
        <v>6</v>
      </c>
      <c r="AK23" s="48" t="n">
        <v>3</v>
      </c>
      <c r="AL23" s="48" t="n">
        <v>37</v>
      </c>
      <c r="AM23" s="48" t="n">
        <v>42</v>
      </c>
      <c r="AN23" s="48" t="n">
        <v>35</v>
      </c>
      <c r="AO23" s="48" t="s">
        <v>65</v>
      </c>
      <c r="AP23" s="48" t="n">
        <v>46</v>
      </c>
      <c r="AQ23" s="15"/>
      <c r="AR23" s="2"/>
      <c r="AS23" s="2"/>
    </row>
    <row r="24" customFormat="false" ht="25.5" hidden="false" customHeight="true" outlineLevel="0" collapsed="false">
      <c r="A24" s="18" t="s">
        <v>21</v>
      </c>
      <c r="B24" s="18"/>
      <c r="C24" s="47" t="n">
        <v>10</v>
      </c>
      <c r="D24" s="47"/>
      <c r="E24" s="49" t="n">
        <v>20</v>
      </c>
      <c r="F24" s="49" t="n">
        <v>100</v>
      </c>
      <c r="G24" s="49" t="n">
        <v>10</v>
      </c>
      <c r="H24" s="49"/>
      <c r="I24" s="49" t="n">
        <v>2</v>
      </c>
      <c r="J24" s="49" t="n">
        <v>1</v>
      </c>
      <c r="K24" s="49" t="n">
        <v>100</v>
      </c>
      <c r="L24" s="49" t="n">
        <v>10</v>
      </c>
      <c r="M24" s="49" t="n">
        <v>5</v>
      </c>
      <c r="N24" s="49" t="n">
        <v>2</v>
      </c>
      <c r="O24" s="49" t="n">
        <v>110</v>
      </c>
      <c r="P24" s="49" t="n">
        <v>25</v>
      </c>
      <c r="Q24" s="49" t="n">
        <v>1</v>
      </c>
      <c r="R24" s="49" t="n">
        <v>50</v>
      </c>
      <c r="S24" s="49" t="n">
        <v>6</v>
      </c>
      <c r="T24" s="49" t="n">
        <v>5</v>
      </c>
      <c r="U24" s="49" t="n">
        <v>2</v>
      </c>
      <c r="V24" s="49" t="n">
        <v>2</v>
      </c>
      <c r="W24" s="49" t="n">
        <v>1</v>
      </c>
      <c r="X24" s="49" t="n">
        <v>6</v>
      </c>
      <c r="Y24" s="49" t="n">
        <v>8</v>
      </c>
      <c r="Z24" s="49" t="n">
        <v>10</v>
      </c>
      <c r="AA24" s="49" t="n">
        <v>40</v>
      </c>
      <c r="AB24" s="49" t="n">
        <v>1</v>
      </c>
      <c r="AC24" s="49" t="n">
        <v>69</v>
      </c>
      <c r="AD24" s="49" t="n">
        <v>6</v>
      </c>
      <c r="AE24" s="49" t="n">
        <v>12</v>
      </c>
      <c r="AF24" s="49" t="n">
        <v>1</v>
      </c>
      <c r="AG24" s="49" t="n">
        <v>2</v>
      </c>
      <c r="AH24" s="49" t="n">
        <v>8</v>
      </c>
      <c r="AI24" s="49" t="n">
        <v>6</v>
      </c>
      <c r="AJ24" s="49" t="n">
        <v>6</v>
      </c>
      <c r="AK24" s="49" t="n">
        <v>3</v>
      </c>
      <c r="AL24" s="49" t="n">
        <v>37</v>
      </c>
      <c r="AM24" s="49" t="n">
        <v>42</v>
      </c>
      <c r="AN24" s="49" t="n">
        <v>35</v>
      </c>
      <c r="AO24" s="49" t="s">
        <v>65</v>
      </c>
      <c r="AP24" s="49" t="n">
        <v>46</v>
      </c>
      <c r="AQ24" s="15"/>
      <c r="AR24" s="15"/>
      <c r="AS24" s="2"/>
    </row>
    <row r="25" customFormat="false" ht="25.5" hidden="false" customHeight="true" outlineLevel="0" collapsed="false">
      <c r="A25" s="26" t="s">
        <v>22</v>
      </c>
      <c r="B25" s="26"/>
      <c r="C25" s="50" t="n">
        <v>10</v>
      </c>
      <c r="D25" s="50"/>
      <c r="E25" s="51" t="n">
        <v>20</v>
      </c>
      <c r="F25" s="51" t="n">
        <v>100</v>
      </c>
      <c r="G25" s="51" t="n">
        <v>10</v>
      </c>
      <c r="H25" s="51"/>
      <c r="I25" s="51" t="n">
        <v>2</v>
      </c>
      <c r="J25" s="51" t="n">
        <v>1</v>
      </c>
      <c r="K25" s="51" t="n">
        <v>100</v>
      </c>
      <c r="L25" s="51" t="n">
        <v>10</v>
      </c>
      <c r="M25" s="51" t="n">
        <v>5</v>
      </c>
      <c r="N25" s="51" t="n">
        <v>2</v>
      </c>
      <c r="O25" s="51" t="n">
        <v>110</v>
      </c>
      <c r="P25" s="51" t="n">
        <v>25</v>
      </c>
      <c r="Q25" s="51" t="n">
        <v>1</v>
      </c>
      <c r="R25" s="51" t="n">
        <v>50</v>
      </c>
      <c r="S25" s="51" t="n">
        <v>6</v>
      </c>
      <c r="T25" s="51" t="n">
        <v>5</v>
      </c>
      <c r="U25" s="51" t="n">
        <v>2</v>
      </c>
      <c r="V25" s="51" t="n">
        <v>2</v>
      </c>
      <c r="W25" s="51" t="n">
        <v>1</v>
      </c>
      <c r="X25" s="51" t="n">
        <v>6</v>
      </c>
      <c r="Y25" s="51" t="n">
        <v>8</v>
      </c>
      <c r="Z25" s="51" t="n">
        <v>10</v>
      </c>
      <c r="AA25" s="51" t="n">
        <v>40</v>
      </c>
      <c r="AB25" s="51" t="n">
        <v>1</v>
      </c>
      <c r="AC25" s="51" t="n">
        <v>69</v>
      </c>
      <c r="AD25" s="51" t="n">
        <v>6</v>
      </c>
      <c r="AE25" s="51" t="n">
        <v>12</v>
      </c>
      <c r="AF25" s="51" t="n">
        <v>1</v>
      </c>
      <c r="AG25" s="51" t="n">
        <v>2</v>
      </c>
      <c r="AH25" s="51" t="n">
        <v>8</v>
      </c>
      <c r="AI25" s="51" t="n">
        <v>6</v>
      </c>
      <c r="AJ25" s="51" t="n">
        <v>6</v>
      </c>
      <c r="AK25" s="51" t="n">
        <v>3</v>
      </c>
      <c r="AL25" s="51" t="n">
        <v>37</v>
      </c>
      <c r="AM25" s="51" t="n">
        <v>42</v>
      </c>
      <c r="AN25" s="51" t="n">
        <v>35</v>
      </c>
      <c r="AO25" s="51" t="s">
        <v>65</v>
      </c>
      <c r="AP25" s="51" t="n">
        <v>46</v>
      </c>
      <c r="AQ25" s="15"/>
      <c r="AR25" s="15"/>
      <c r="AS25" s="2"/>
    </row>
    <row r="26" customFormat="false" ht="10.5" hidden="false" customHeight="true" outlineLevel="0" collapsed="false"/>
    <row r="27" customFormat="false" ht="23.2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23.25" hidden="false" customHeight="true" outlineLevel="0" collapsed="false">
      <c r="A28" s="8" t="s">
        <v>24</v>
      </c>
      <c r="B28" s="8"/>
      <c r="C28" s="14" t="s">
        <v>66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 t="s">
        <v>67</v>
      </c>
      <c r="V28" s="14"/>
      <c r="W28" s="14"/>
      <c r="X28" s="14"/>
      <c r="Y28" s="14"/>
      <c r="Z28" s="14"/>
      <c r="AA28" s="14"/>
      <c r="AB28" s="14"/>
      <c r="AC28" s="14"/>
      <c r="AD28" s="53"/>
      <c r="AE28" s="33" t="s">
        <v>68</v>
      </c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54"/>
    </row>
    <row r="29" customFormat="false" ht="17.25" hidden="false" customHeight="true" outlineLevel="0" collapsed="false">
      <c r="A29" s="8"/>
      <c r="B29" s="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6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6"/>
      <c r="AS29" s="2"/>
    </row>
    <row r="30" customFormat="false" ht="17.25" hidden="false" customHeight="true" outlineLevel="0" collapsed="false">
      <c r="A30" s="8"/>
      <c r="B30" s="8"/>
      <c r="C30" s="41" t="s">
        <v>69</v>
      </c>
      <c r="D30" s="41" t="s">
        <v>70</v>
      </c>
      <c r="E30" s="41" t="s">
        <v>71</v>
      </c>
      <c r="F30" s="41" t="s">
        <v>72</v>
      </c>
      <c r="G30" s="41" t="s">
        <v>70</v>
      </c>
      <c r="H30" s="41" t="s">
        <v>73</v>
      </c>
      <c r="I30" s="41" t="s">
        <v>74</v>
      </c>
      <c r="J30" s="41" t="s">
        <v>75</v>
      </c>
      <c r="K30" s="41" t="s">
        <v>76</v>
      </c>
      <c r="L30" s="41" t="s">
        <v>77</v>
      </c>
      <c r="M30" s="41" t="s">
        <v>78</v>
      </c>
      <c r="N30" s="41" t="s">
        <v>79</v>
      </c>
      <c r="O30" s="41" t="s">
        <v>80</v>
      </c>
      <c r="P30" s="41" t="s">
        <v>81</v>
      </c>
      <c r="Q30" s="41" t="s">
        <v>82</v>
      </c>
      <c r="R30" s="41" t="s">
        <v>83</v>
      </c>
      <c r="S30" s="41" t="s">
        <v>84</v>
      </c>
      <c r="T30" s="41" t="s">
        <v>85</v>
      </c>
      <c r="U30" s="41" t="s">
        <v>86</v>
      </c>
      <c r="V30" s="42" t="s">
        <v>87</v>
      </c>
      <c r="W30" s="55" t="s">
        <v>88</v>
      </c>
      <c r="X30" s="41" t="s">
        <v>89</v>
      </c>
      <c r="Y30" s="41" t="s">
        <v>90</v>
      </c>
      <c r="Z30" s="41" t="s">
        <v>91</v>
      </c>
      <c r="AA30" s="41" t="s">
        <v>92</v>
      </c>
      <c r="AB30" s="41" t="s">
        <v>93</v>
      </c>
      <c r="AC30" s="41" t="s">
        <v>94</v>
      </c>
      <c r="AD30" s="41" t="s">
        <v>95</v>
      </c>
      <c r="AE30" s="41" t="s">
        <v>96</v>
      </c>
      <c r="AF30" s="41" t="s">
        <v>97</v>
      </c>
      <c r="AG30" s="41" t="s">
        <v>98</v>
      </c>
      <c r="AH30" s="41" t="s">
        <v>99</v>
      </c>
      <c r="AI30" s="41" t="s">
        <v>100</v>
      </c>
      <c r="AJ30" s="41" t="s">
        <v>101</v>
      </c>
      <c r="AK30" s="41" t="s">
        <v>102</v>
      </c>
      <c r="AL30" s="41" t="s">
        <v>103</v>
      </c>
      <c r="AM30" s="41" t="s">
        <v>104</v>
      </c>
      <c r="AN30" s="41" t="s">
        <v>105</v>
      </c>
      <c r="AO30" s="41" t="s">
        <v>106</v>
      </c>
      <c r="AP30" s="41" t="s">
        <v>107</v>
      </c>
      <c r="AQ30" s="41" t="s">
        <v>108</v>
      </c>
      <c r="AR30" s="42" t="s">
        <v>109</v>
      </c>
      <c r="AS30" s="2"/>
    </row>
    <row r="31" customFormat="false" ht="17.25" hidden="false" customHeight="true" outlineLevel="0" collapsed="false">
      <c r="A31" s="8"/>
      <c r="B31" s="8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2"/>
      <c r="W31" s="55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2"/>
    </row>
    <row r="32" customFormat="false" ht="17.25" hidden="false" customHeight="true" outlineLevel="0" collapsed="false">
      <c r="A32" s="8"/>
      <c r="B32" s="8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2"/>
      <c r="W32" s="55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2"/>
    </row>
    <row r="33" customFormat="false" ht="17.25" hidden="false" customHeight="true" outlineLevel="0" collapsed="false">
      <c r="A33" s="8"/>
      <c r="B33" s="8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2"/>
      <c r="W33" s="55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2"/>
    </row>
    <row r="34" customFormat="false" ht="17.25" hidden="false" customHeight="true" outlineLevel="0" collapsed="false">
      <c r="A34" s="8"/>
      <c r="B34" s="8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2"/>
      <c r="W34" s="55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2"/>
    </row>
    <row r="35" customFormat="false" ht="17.25" hidden="false" customHeight="true" outlineLevel="0" collapsed="false">
      <c r="A35" s="8"/>
      <c r="B35" s="8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2"/>
      <c r="W35" s="55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2"/>
    </row>
    <row r="36" customFormat="false" ht="17.25" hidden="false" customHeight="true" outlineLevel="0" collapsed="false">
      <c r="A36" s="8"/>
      <c r="B36" s="8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2"/>
      <c r="W36" s="55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2"/>
    </row>
    <row r="37" customFormat="false" ht="17.25" hidden="false" customHeight="true" outlineLevel="0" collapsed="false">
      <c r="A37" s="8"/>
      <c r="B37" s="8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2"/>
      <c r="W37" s="55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2"/>
    </row>
    <row r="38" customFormat="false" ht="25.5" hidden="false" customHeight="true" outlineLevel="0" collapsed="false">
      <c r="A38" s="18" t="s">
        <v>18</v>
      </c>
      <c r="B38" s="18"/>
      <c r="C38" s="56" t="s">
        <v>65</v>
      </c>
      <c r="D38" s="48" t="s">
        <v>65</v>
      </c>
      <c r="E38" s="48" t="n">
        <v>1</v>
      </c>
      <c r="F38" s="48" t="n">
        <v>1</v>
      </c>
      <c r="G38" s="48" t="n">
        <v>2</v>
      </c>
      <c r="H38" s="48" t="n">
        <v>6</v>
      </c>
      <c r="I38" s="48" t="n">
        <v>1</v>
      </c>
      <c r="J38" s="48" t="n">
        <v>0</v>
      </c>
      <c r="K38" s="48" t="n">
        <v>0</v>
      </c>
      <c r="L38" s="48" t="n">
        <v>1</v>
      </c>
      <c r="M38" s="48" t="n">
        <v>2</v>
      </c>
      <c r="N38" s="48" t="n">
        <v>1</v>
      </c>
      <c r="O38" s="48" t="n">
        <v>4</v>
      </c>
      <c r="P38" s="48" t="n">
        <v>1</v>
      </c>
      <c r="Q38" s="48" t="n">
        <v>0</v>
      </c>
      <c r="R38" s="48" t="n">
        <v>6</v>
      </c>
      <c r="S38" s="48" t="n">
        <v>1</v>
      </c>
      <c r="T38" s="48" t="n">
        <v>1</v>
      </c>
      <c r="U38" s="48" t="n">
        <v>1</v>
      </c>
      <c r="V38" s="48" t="n">
        <v>1</v>
      </c>
      <c r="W38" s="48" t="n">
        <v>2</v>
      </c>
      <c r="X38" s="48" t="n">
        <v>5</v>
      </c>
      <c r="Y38" s="48" t="n">
        <v>5</v>
      </c>
      <c r="Z38" s="48" t="n">
        <v>1</v>
      </c>
      <c r="AA38" s="48" t="n">
        <v>12</v>
      </c>
      <c r="AB38" s="48" t="n">
        <v>13</v>
      </c>
      <c r="AC38" s="48" t="n">
        <v>10</v>
      </c>
      <c r="AD38" s="48" t="n">
        <v>0</v>
      </c>
      <c r="AE38" s="48" t="n">
        <v>15</v>
      </c>
      <c r="AF38" s="48" t="n">
        <v>1</v>
      </c>
      <c r="AG38" s="48" t="n">
        <v>1</v>
      </c>
      <c r="AH38" s="48" t="n">
        <v>6</v>
      </c>
      <c r="AI38" s="48" t="n">
        <v>5</v>
      </c>
      <c r="AJ38" s="48" t="n">
        <v>4</v>
      </c>
      <c r="AK38" s="48" t="n">
        <v>2</v>
      </c>
      <c r="AL38" s="48" t="n">
        <v>1</v>
      </c>
      <c r="AM38" s="48" t="n">
        <v>3</v>
      </c>
      <c r="AN38" s="48" t="n">
        <v>1</v>
      </c>
      <c r="AO38" s="48" t="n">
        <v>1</v>
      </c>
      <c r="AP38" s="48" t="n">
        <v>10</v>
      </c>
      <c r="AQ38" s="48" t="n">
        <v>1</v>
      </c>
      <c r="AR38" s="48" t="n">
        <v>1</v>
      </c>
      <c r="AS38" s="2"/>
    </row>
    <row r="39" customFormat="false" ht="25.5" hidden="false" customHeight="true" outlineLevel="0" collapsed="false">
      <c r="A39" s="57" t="s">
        <v>21</v>
      </c>
      <c r="B39" s="57"/>
      <c r="C39" s="47" t="s">
        <v>65</v>
      </c>
      <c r="D39" s="49" t="s">
        <v>65</v>
      </c>
      <c r="E39" s="49" t="n">
        <v>1</v>
      </c>
      <c r="F39" s="49" t="n">
        <v>1</v>
      </c>
      <c r="G39" s="49" t="n">
        <v>2</v>
      </c>
      <c r="H39" s="49" t="n">
        <v>6</v>
      </c>
      <c r="I39" s="49" t="n">
        <v>1</v>
      </c>
      <c r="J39" s="49" t="n">
        <v>0</v>
      </c>
      <c r="K39" s="49" t="n">
        <v>0</v>
      </c>
      <c r="L39" s="49" t="n">
        <v>1</v>
      </c>
      <c r="M39" s="49" t="n">
        <v>2</v>
      </c>
      <c r="N39" s="49" t="n">
        <v>1</v>
      </c>
      <c r="O39" s="49" t="n">
        <v>4</v>
      </c>
      <c r="P39" s="49" t="n">
        <v>1</v>
      </c>
      <c r="Q39" s="49" t="n">
        <v>0</v>
      </c>
      <c r="R39" s="49" t="n">
        <v>6</v>
      </c>
      <c r="S39" s="49" t="n">
        <v>1</v>
      </c>
      <c r="T39" s="49" t="n">
        <v>1</v>
      </c>
      <c r="U39" s="49" t="n">
        <v>1</v>
      </c>
      <c r="V39" s="49" t="n">
        <v>1</v>
      </c>
      <c r="W39" s="49" t="n">
        <v>2</v>
      </c>
      <c r="X39" s="49" t="n">
        <v>5</v>
      </c>
      <c r="Y39" s="49" t="n">
        <v>5</v>
      </c>
      <c r="Z39" s="49" t="n">
        <v>1</v>
      </c>
      <c r="AA39" s="49" t="n">
        <v>12</v>
      </c>
      <c r="AB39" s="49" t="n">
        <v>13</v>
      </c>
      <c r="AC39" s="49" t="n">
        <v>10</v>
      </c>
      <c r="AD39" s="49" t="n">
        <v>0</v>
      </c>
      <c r="AE39" s="49" t="n">
        <v>15</v>
      </c>
      <c r="AF39" s="49" t="n">
        <v>1</v>
      </c>
      <c r="AG39" s="49" t="n">
        <v>1</v>
      </c>
      <c r="AH39" s="49" t="n">
        <v>6</v>
      </c>
      <c r="AI39" s="49" t="n">
        <v>5</v>
      </c>
      <c r="AJ39" s="49" t="n">
        <v>4</v>
      </c>
      <c r="AK39" s="49" t="n">
        <v>2</v>
      </c>
      <c r="AL39" s="49" t="n">
        <v>1</v>
      </c>
      <c r="AM39" s="49" t="n">
        <v>3</v>
      </c>
      <c r="AN39" s="49" t="n">
        <v>1</v>
      </c>
      <c r="AO39" s="49" t="n">
        <v>1</v>
      </c>
      <c r="AP39" s="49" t="n">
        <v>10</v>
      </c>
      <c r="AQ39" s="49" t="n">
        <v>1</v>
      </c>
      <c r="AR39" s="49" t="n">
        <v>1</v>
      </c>
      <c r="AS39" s="2"/>
    </row>
    <row r="40" customFormat="false" ht="25.5" hidden="false" customHeight="true" outlineLevel="0" collapsed="false">
      <c r="A40" s="57" t="s">
        <v>22</v>
      </c>
      <c r="B40" s="57"/>
      <c r="C40" s="50" t="s">
        <v>65</v>
      </c>
      <c r="D40" s="51" t="s">
        <v>65</v>
      </c>
      <c r="E40" s="51" t="n">
        <v>1</v>
      </c>
      <c r="F40" s="51" t="n">
        <v>1</v>
      </c>
      <c r="G40" s="51" t="n">
        <v>2</v>
      </c>
      <c r="H40" s="51" t="n">
        <v>6</v>
      </c>
      <c r="I40" s="51" t="n">
        <v>1</v>
      </c>
      <c r="J40" s="51" t="n">
        <v>0</v>
      </c>
      <c r="K40" s="51" t="n">
        <v>0</v>
      </c>
      <c r="L40" s="51" t="n">
        <v>1</v>
      </c>
      <c r="M40" s="51" t="n">
        <v>2</v>
      </c>
      <c r="N40" s="51" t="n">
        <v>1</v>
      </c>
      <c r="O40" s="51" t="n">
        <v>4</v>
      </c>
      <c r="P40" s="51" t="n">
        <v>1</v>
      </c>
      <c r="Q40" s="51" t="n">
        <v>0</v>
      </c>
      <c r="R40" s="51" t="n">
        <v>6</v>
      </c>
      <c r="S40" s="51" t="n">
        <v>1</v>
      </c>
      <c r="T40" s="51" t="n">
        <v>1</v>
      </c>
      <c r="U40" s="51" t="n">
        <v>1</v>
      </c>
      <c r="V40" s="51" t="n">
        <v>1</v>
      </c>
      <c r="W40" s="51" t="n">
        <v>2</v>
      </c>
      <c r="X40" s="51" t="n">
        <v>5</v>
      </c>
      <c r="Y40" s="51" t="n">
        <v>5</v>
      </c>
      <c r="Z40" s="51" t="n">
        <v>1</v>
      </c>
      <c r="AA40" s="51" t="n">
        <v>12</v>
      </c>
      <c r="AB40" s="51" t="n">
        <v>13</v>
      </c>
      <c r="AC40" s="51" t="n">
        <v>10</v>
      </c>
      <c r="AD40" s="51" t="n">
        <v>0</v>
      </c>
      <c r="AE40" s="51" t="n">
        <v>15</v>
      </c>
      <c r="AF40" s="51" t="n">
        <v>1</v>
      </c>
      <c r="AG40" s="51" t="n">
        <v>1</v>
      </c>
      <c r="AH40" s="51" t="n">
        <v>6</v>
      </c>
      <c r="AI40" s="51" t="n">
        <v>5</v>
      </c>
      <c r="AJ40" s="51" t="n">
        <v>4</v>
      </c>
      <c r="AK40" s="51" t="n">
        <v>2</v>
      </c>
      <c r="AL40" s="51" t="n">
        <v>1</v>
      </c>
      <c r="AM40" s="51" t="n">
        <v>3</v>
      </c>
      <c r="AN40" s="51" t="n">
        <v>1</v>
      </c>
      <c r="AO40" s="51" t="n">
        <v>1</v>
      </c>
      <c r="AP40" s="51" t="n">
        <v>10</v>
      </c>
      <c r="AQ40" s="51" t="n">
        <v>1</v>
      </c>
      <c r="AR40" s="51" t="n">
        <v>1</v>
      </c>
      <c r="AS40" s="2"/>
    </row>
    <row r="41" customFormat="false" ht="25.5" hidden="false" customHeight="true" outlineLevel="0" collapsed="false">
      <c r="A41" s="58"/>
      <c r="B41" s="58"/>
      <c r="C41" s="59" t="s">
        <v>110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60"/>
      <c r="AO41" s="61" t="s">
        <v>111</v>
      </c>
      <c r="AP41" s="61"/>
      <c r="AQ41" s="61"/>
      <c r="AR41" s="61"/>
    </row>
    <row r="42" customFormat="false" ht="18" hidden="false" customHeight="true" outlineLevel="0" collapsed="false">
      <c r="AO42" s="62"/>
      <c r="AP42" s="62"/>
      <c r="AQ42" s="62"/>
      <c r="AR42" s="62"/>
    </row>
  </sheetData>
  <mergeCells count="207">
    <mergeCell ref="A3:E4"/>
    <mergeCell ref="H3:L3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F4:J4"/>
    <mergeCell ref="A5:E6"/>
    <mergeCell ref="F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F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7:E8"/>
    <mergeCell ref="F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F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9:E10"/>
    <mergeCell ref="F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F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13:B22"/>
    <mergeCell ref="E13:T13"/>
    <mergeCell ref="Z13:AA13"/>
    <mergeCell ref="AF13:AO13"/>
    <mergeCell ref="C15:D22"/>
    <mergeCell ref="E15:E22"/>
    <mergeCell ref="F15:F22"/>
    <mergeCell ref="G15:H22"/>
    <mergeCell ref="I15:I22"/>
    <mergeCell ref="J15:J22"/>
    <mergeCell ref="K15:K22"/>
    <mergeCell ref="L15:L22"/>
    <mergeCell ref="M15:M22"/>
    <mergeCell ref="N15:N22"/>
    <mergeCell ref="O15:O22"/>
    <mergeCell ref="P15:P22"/>
    <mergeCell ref="Q15:Q22"/>
    <mergeCell ref="R15:R22"/>
    <mergeCell ref="S15:S22"/>
    <mergeCell ref="T15:T22"/>
    <mergeCell ref="U15:U22"/>
    <mergeCell ref="V15:V22"/>
    <mergeCell ref="W15:W22"/>
    <mergeCell ref="X15:X22"/>
    <mergeCell ref="Y15:Y22"/>
    <mergeCell ref="Z15:Z22"/>
    <mergeCell ref="AA15:AA22"/>
    <mergeCell ref="AB15:AB22"/>
    <mergeCell ref="AC15:AC22"/>
    <mergeCell ref="AD15:AD22"/>
    <mergeCell ref="AE15:AE22"/>
    <mergeCell ref="AF15:AF22"/>
    <mergeCell ref="AG15:AG22"/>
    <mergeCell ref="AH15:AH22"/>
    <mergeCell ref="AI15:AI22"/>
    <mergeCell ref="AJ15:AJ22"/>
    <mergeCell ref="AK15:AK22"/>
    <mergeCell ref="AL15:AL22"/>
    <mergeCell ref="AM15:AM22"/>
    <mergeCell ref="AN15:AN22"/>
    <mergeCell ref="AO15:AO22"/>
    <mergeCell ref="AP15:AP22"/>
    <mergeCell ref="AQ15:AQ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8:B37"/>
    <mergeCell ref="C28:T28"/>
    <mergeCell ref="U28:AC28"/>
    <mergeCell ref="AE28:AR28"/>
    <mergeCell ref="C30:C37"/>
    <mergeCell ref="D30:D37"/>
    <mergeCell ref="E30:E37"/>
    <mergeCell ref="F30:F37"/>
    <mergeCell ref="G30:G37"/>
    <mergeCell ref="H30:H37"/>
    <mergeCell ref="I30:I37"/>
    <mergeCell ref="J30:J37"/>
    <mergeCell ref="K30:K37"/>
    <mergeCell ref="L30:L37"/>
    <mergeCell ref="M30:M37"/>
    <mergeCell ref="N30:N37"/>
    <mergeCell ref="O30:O37"/>
    <mergeCell ref="P30:P37"/>
    <mergeCell ref="Q30:Q37"/>
    <mergeCell ref="R30:R37"/>
    <mergeCell ref="S30:S37"/>
    <mergeCell ref="T30:T37"/>
    <mergeCell ref="U30:U37"/>
    <mergeCell ref="V30:V37"/>
    <mergeCell ref="W30:W37"/>
    <mergeCell ref="X30:X37"/>
    <mergeCell ref="Y30:Y37"/>
    <mergeCell ref="Z30:Z37"/>
    <mergeCell ref="AA30:AA37"/>
    <mergeCell ref="AB30:AB37"/>
    <mergeCell ref="AC30:AC37"/>
    <mergeCell ref="AD30:AD37"/>
    <mergeCell ref="AE30:AE37"/>
    <mergeCell ref="AF30:AF37"/>
    <mergeCell ref="AG30:AG37"/>
    <mergeCell ref="AH30:AH37"/>
    <mergeCell ref="AI30:AI37"/>
    <mergeCell ref="AJ30:AJ37"/>
    <mergeCell ref="AK30:AK37"/>
    <mergeCell ref="AL30:AL37"/>
    <mergeCell ref="AM30:AM37"/>
    <mergeCell ref="AN30:AN37"/>
    <mergeCell ref="AO30:AO37"/>
    <mergeCell ref="AP30:AP37"/>
    <mergeCell ref="AQ30:AQ37"/>
    <mergeCell ref="AR30:AR37"/>
    <mergeCell ref="A38:B38"/>
    <mergeCell ref="A39:B39"/>
    <mergeCell ref="A40:B40"/>
    <mergeCell ref="C41:S41"/>
    <mergeCell ref="AO41:AR41"/>
    <mergeCell ref="AO42:AR4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3－８４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6:05:59Z</dcterms:created>
  <dc:creator>大川市役所</dc:creator>
  <dc:description/>
  <dc:language>en-US</dc:language>
  <cp:lastModifiedBy>Administrator</cp:lastModifiedBy>
  <cp:lastPrinted>2024-05-02T06:13:41Z</cp:lastPrinted>
  <dcterms:modified xsi:type="dcterms:W3CDTF">2024-05-02T06:13:44Z</dcterms:modified>
  <cp:revision>0</cp:revision>
  <dc:subject/>
  <dc:title/>
</cp:coreProperties>
</file>