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１４    地 方 自 治</t>
  </si>
  <si>
    <r>
      <rPr>
        <b val="true"/>
        <sz val="12"/>
        <rFont val="Noto Sans"/>
        <family val="2"/>
      </rPr>
      <t xml:space="preserve">１．市税及び税外徴収金徴収成績（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種別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環境性能割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福祉事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 "/>
    <numFmt numFmtId="168" formatCode="0%"/>
    <numFmt numFmtId="169" formatCode="[$-409]#,##0_);[RED]\(#,##0\)"/>
    <numFmt numFmtId="170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7" min="4" style="1" width="11.37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7"/>
      <c r="D9" s="28" t="n">
        <v>1566646</v>
      </c>
      <c r="E9" s="29" t="n">
        <v>56946</v>
      </c>
      <c r="F9" s="29" t="n">
        <f aca="false">SUM(D9:E9)</f>
        <v>1623592</v>
      </c>
      <c r="G9" s="28" t="n">
        <v>1551105</v>
      </c>
      <c r="H9" s="29" t="n">
        <v>10871</v>
      </c>
      <c r="I9" s="30" t="n">
        <f aca="false">SUM(G9:H9)</f>
        <v>1561976</v>
      </c>
      <c r="J9" s="31" t="n">
        <f aca="false">I9/F9*100</f>
        <v>96.2049578958261</v>
      </c>
      <c r="K9" s="31" t="n">
        <v>96.3718672646174</v>
      </c>
      <c r="L9" s="32"/>
    </row>
    <row r="10" customFormat="false" ht="24" hidden="false" customHeight="true" outlineLevel="0" collapsed="false">
      <c r="A10" s="33"/>
      <c r="B10" s="34" t="s">
        <v>13</v>
      </c>
      <c r="C10" s="35"/>
      <c r="D10" s="28" t="n">
        <v>1284658</v>
      </c>
      <c r="E10" s="29" t="n">
        <v>54908</v>
      </c>
      <c r="F10" s="29" t="n">
        <f aca="false">SUM(D10:E10)</f>
        <v>1339566</v>
      </c>
      <c r="G10" s="28" t="n">
        <v>1270472</v>
      </c>
      <c r="H10" s="29" t="n">
        <v>10276</v>
      </c>
      <c r="I10" s="30" t="n">
        <f aca="false">SUM(G10:H10)</f>
        <v>1280748</v>
      </c>
      <c r="J10" s="31" t="n">
        <f aca="false">I10/F10*100</f>
        <v>95.6091749118744</v>
      </c>
      <c r="K10" s="31" t="n">
        <v>95.6378671668184</v>
      </c>
      <c r="L10" s="32"/>
    </row>
    <row r="11" customFormat="false" ht="24" hidden="false" customHeight="true" outlineLevel="0" collapsed="false">
      <c r="A11" s="33"/>
      <c r="B11" s="34" t="s">
        <v>14</v>
      </c>
      <c r="C11" s="35"/>
      <c r="D11" s="28" t="n">
        <v>281988</v>
      </c>
      <c r="E11" s="29" t="n">
        <v>2038</v>
      </c>
      <c r="F11" s="29" t="n">
        <f aca="false">SUM(D11:E11)</f>
        <v>284026</v>
      </c>
      <c r="G11" s="28" t="n">
        <v>280633</v>
      </c>
      <c r="H11" s="29" t="n">
        <v>595</v>
      </c>
      <c r="I11" s="30" t="n">
        <f aca="false">SUM(G11+H11)</f>
        <v>281228</v>
      </c>
      <c r="J11" s="31" t="n">
        <f aca="false">I11/F11*100</f>
        <v>99.0148789195355</v>
      </c>
      <c r="K11" s="31" t="n">
        <v>99.3364073287955</v>
      </c>
      <c r="L11" s="32"/>
    </row>
    <row r="12" customFormat="false" ht="24" hidden="false" customHeight="true" outlineLevel="0" collapsed="false">
      <c r="A12" s="25" t="s">
        <v>15</v>
      </c>
      <c r="B12" s="26" t="s">
        <v>16</v>
      </c>
      <c r="C12" s="27"/>
      <c r="D12" s="28" t="n">
        <v>1842824</v>
      </c>
      <c r="E12" s="29" t="n">
        <v>226110</v>
      </c>
      <c r="F12" s="29" t="n">
        <f aca="false">SUM(D12:E12)</f>
        <v>2068934</v>
      </c>
      <c r="G12" s="28" t="n">
        <v>1815302</v>
      </c>
      <c r="H12" s="29" t="n">
        <v>33210</v>
      </c>
      <c r="I12" s="30" t="n">
        <f aca="false">SUM(G12+H12)</f>
        <v>1848512</v>
      </c>
      <c r="J12" s="31" t="n">
        <f aca="false">I12/F12*100</f>
        <v>89.3461077057074</v>
      </c>
      <c r="K12" s="31" t="n">
        <v>88.3833570795911</v>
      </c>
      <c r="L12" s="32"/>
    </row>
    <row r="13" customFormat="false" ht="24" hidden="false" customHeight="true" outlineLevel="0" collapsed="false">
      <c r="A13" s="33"/>
      <c r="B13" s="34" t="s">
        <v>17</v>
      </c>
      <c r="C13" s="35"/>
      <c r="D13" s="28" t="n">
        <v>1840043</v>
      </c>
      <c r="E13" s="29" t="n">
        <v>226110</v>
      </c>
      <c r="F13" s="29" t="n">
        <f aca="false">SUM(D13:E13)</f>
        <v>2066153</v>
      </c>
      <c r="G13" s="28" t="n">
        <v>1812521</v>
      </c>
      <c r="H13" s="29" t="n">
        <v>33210</v>
      </c>
      <c r="I13" s="30" t="n">
        <f aca="false">SUM(G13+H13)</f>
        <v>1845731</v>
      </c>
      <c r="J13" s="31" t="n">
        <f aca="false">I13/F13*100</f>
        <v>89.331767782928</v>
      </c>
      <c r="K13" s="31" t="n">
        <v>88.3648231767361</v>
      </c>
      <c r="L13" s="32"/>
    </row>
    <row r="14" customFormat="false" ht="24" hidden="false" customHeight="true" outlineLevel="0" collapsed="false">
      <c r="A14" s="33"/>
      <c r="B14" s="34" t="s">
        <v>18</v>
      </c>
      <c r="C14" s="35"/>
      <c r="D14" s="28" t="n">
        <v>2781</v>
      </c>
      <c r="E14" s="29" t="n">
        <v>0</v>
      </c>
      <c r="F14" s="29" t="n">
        <f aca="false">SUM(D14:E14)</f>
        <v>2781</v>
      </c>
      <c r="G14" s="28" t="n">
        <v>2781</v>
      </c>
      <c r="H14" s="29" t="n">
        <v>0</v>
      </c>
      <c r="I14" s="30" t="n">
        <f aca="false">SUM(G14+H14)</f>
        <v>2781</v>
      </c>
      <c r="J14" s="31" t="n">
        <f aca="false">I14/F14*100</f>
        <v>100</v>
      </c>
      <c r="K14" s="31" t="n">
        <v>100</v>
      </c>
      <c r="L14" s="32"/>
    </row>
    <row r="15" customFormat="false" ht="24" hidden="false" customHeight="true" outlineLevel="0" collapsed="false">
      <c r="A15" s="25" t="s">
        <v>19</v>
      </c>
      <c r="B15" s="26" t="s">
        <v>20</v>
      </c>
      <c r="C15" s="27"/>
      <c r="D15" s="28" t="n">
        <v>132412</v>
      </c>
      <c r="E15" s="29" t="n">
        <v>6912</v>
      </c>
      <c r="F15" s="29" t="n">
        <f aca="false">SUM(D15:E15)</f>
        <v>139324</v>
      </c>
      <c r="G15" s="28" t="n">
        <v>130606</v>
      </c>
      <c r="H15" s="29" t="n">
        <v>1322</v>
      </c>
      <c r="I15" s="30" t="n">
        <f aca="false">SUM(G15+H15)</f>
        <v>131928</v>
      </c>
      <c r="J15" s="31" t="n">
        <f aca="false">I15/F15*100</f>
        <v>94.6915104361058</v>
      </c>
      <c r="K15" s="31" t="n">
        <v>94.386976798245</v>
      </c>
      <c r="L15" s="32"/>
      <c r="N15" s="24"/>
    </row>
    <row r="16" customFormat="false" ht="24" hidden="false" customHeight="true" outlineLevel="0" collapsed="false">
      <c r="A16" s="25"/>
      <c r="B16" s="34" t="s">
        <v>21</v>
      </c>
      <c r="C16" s="27"/>
      <c r="D16" s="28" t="n">
        <v>126149</v>
      </c>
      <c r="E16" s="29" t="n">
        <v>6912</v>
      </c>
      <c r="F16" s="29" t="n">
        <f aca="false">SUM(D16:E16)</f>
        <v>133061</v>
      </c>
      <c r="G16" s="28" t="n">
        <v>124343</v>
      </c>
      <c r="H16" s="29" t="n">
        <v>1322</v>
      </c>
      <c r="I16" s="30" t="n">
        <f aca="false">SUM(G16+H16)</f>
        <v>125665</v>
      </c>
      <c r="J16" s="31" t="n">
        <f aca="false">I16/F16*100</f>
        <v>94.4416470641285</v>
      </c>
      <c r="K16" s="31" t="n">
        <v>94.1642498942662</v>
      </c>
      <c r="L16" s="32"/>
      <c r="N16" s="24"/>
    </row>
    <row r="17" customFormat="false" ht="24" hidden="false" customHeight="true" outlineLevel="0" collapsed="false">
      <c r="A17" s="25"/>
      <c r="B17" s="34" t="s">
        <v>22</v>
      </c>
      <c r="C17" s="27"/>
      <c r="D17" s="28" t="n">
        <v>6263</v>
      </c>
      <c r="E17" s="29" t="n">
        <v>0</v>
      </c>
      <c r="F17" s="29" t="n">
        <f aca="false">SUM(D17:E17)</f>
        <v>6263</v>
      </c>
      <c r="G17" s="28" t="n">
        <v>6263</v>
      </c>
      <c r="H17" s="29" t="n">
        <v>0</v>
      </c>
      <c r="I17" s="30" t="n">
        <f aca="false">SUM(G17+H17)</f>
        <v>6263</v>
      </c>
      <c r="J17" s="31" t="n">
        <f aca="false">I17/F17*100</f>
        <v>100</v>
      </c>
      <c r="K17" s="31" t="n">
        <v>100</v>
      </c>
      <c r="L17" s="32"/>
      <c r="N17" s="24"/>
    </row>
    <row r="18" customFormat="false" ht="24" hidden="false" customHeight="true" outlineLevel="0" collapsed="false">
      <c r="A18" s="25" t="s">
        <v>23</v>
      </c>
      <c r="B18" s="26" t="s">
        <v>24</v>
      </c>
      <c r="C18" s="27"/>
      <c r="D18" s="28" t="n">
        <v>302644</v>
      </c>
      <c r="E18" s="29" t="n">
        <v>0</v>
      </c>
      <c r="F18" s="29" t="n">
        <f aca="false">SUM(D18:E18)</f>
        <v>302644</v>
      </c>
      <c r="G18" s="28" t="n">
        <v>302644</v>
      </c>
      <c r="H18" s="29" t="n">
        <v>0</v>
      </c>
      <c r="I18" s="30" t="n">
        <f aca="false">SUM(G18+H18)</f>
        <v>302644</v>
      </c>
      <c r="J18" s="31" t="n">
        <f aca="false">I18/F18*100</f>
        <v>100</v>
      </c>
      <c r="K18" s="31" t="n">
        <v>100</v>
      </c>
      <c r="L18" s="32"/>
      <c r="N18" s="24"/>
    </row>
    <row r="19" customFormat="false" ht="24" hidden="false" customHeight="true" outlineLevel="0" collapsed="false">
      <c r="A19" s="25" t="s">
        <v>25</v>
      </c>
      <c r="B19" s="26" t="s">
        <v>26</v>
      </c>
      <c r="C19" s="27"/>
      <c r="D19" s="28" t="n">
        <v>0</v>
      </c>
      <c r="E19" s="29" t="n">
        <v>511</v>
      </c>
      <c r="F19" s="29" t="n">
        <f aca="false">SUM(D19:E19)</f>
        <v>511</v>
      </c>
      <c r="G19" s="28" t="n">
        <v>0</v>
      </c>
      <c r="H19" s="29" t="n">
        <v>220</v>
      </c>
      <c r="I19" s="30" t="n">
        <f aca="false">SUM(G19+H19)</f>
        <v>220</v>
      </c>
      <c r="J19" s="31" t="n">
        <f aca="false">I19/F19*100</f>
        <v>43.0528375733855</v>
      </c>
      <c r="K19" s="31" t="n">
        <v>12.0274914089347</v>
      </c>
      <c r="L19" s="32"/>
    </row>
    <row r="20" customFormat="false" ht="24" hidden="false" customHeight="true" outlineLevel="0" collapsed="false">
      <c r="A20" s="25" t="s">
        <v>27</v>
      </c>
      <c r="B20" s="36" t="s">
        <v>28</v>
      </c>
      <c r="C20" s="27"/>
      <c r="D20" s="28" t="n">
        <v>858642</v>
      </c>
      <c r="E20" s="29" t="n">
        <v>267536</v>
      </c>
      <c r="F20" s="29" t="n">
        <v>1126178</v>
      </c>
      <c r="G20" s="28" t="n">
        <v>812293</v>
      </c>
      <c r="H20" s="29" t="n">
        <v>46213</v>
      </c>
      <c r="I20" s="30" t="n">
        <v>858506</v>
      </c>
      <c r="J20" s="31" t="n">
        <f aca="false">I20/F20*100</f>
        <v>76.2318212573856</v>
      </c>
      <c r="K20" s="31" t="n">
        <v>76.2110079596847</v>
      </c>
      <c r="L20" s="37"/>
    </row>
    <row r="21" customFormat="false" ht="24" hidden="false" customHeight="true" outlineLevel="0" collapsed="false">
      <c r="A21" s="25" t="s">
        <v>29</v>
      </c>
      <c r="B21" s="36" t="s">
        <v>30</v>
      </c>
      <c r="C21" s="27"/>
      <c r="D21" s="28" t="n">
        <v>726728</v>
      </c>
      <c r="E21" s="29" t="n">
        <v>84310</v>
      </c>
      <c r="F21" s="29" t="n">
        <f aca="false">SUM(D21:E21)</f>
        <v>811038</v>
      </c>
      <c r="G21" s="28" t="n">
        <v>656478</v>
      </c>
      <c r="H21" s="29" t="n">
        <v>72906</v>
      </c>
      <c r="I21" s="30" t="n">
        <f aca="false">SUM(G21+H21)</f>
        <v>729384</v>
      </c>
      <c r="J21" s="31" t="n">
        <f aca="false">I21/F21*100</f>
        <v>89.9321610084854</v>
      </c>
      <c r="K21" s="31" t="n">
        <v>89.8338764044272</v>
      </c>
      <c r="L21" s="37"/>
    </row>
    <row r="22" s="39" customFormat="true" ht="24" hidden="false" customHeight="true" outlineLevel="0" collapsed="false">
      <c r="A22" s="25" t="s">
        <v>31</v>
      </c>
      <c r="B22" s="26" t="s">
        <v>32</v>
      </c>
      <c r="C22" s="26"/>
      <c r="D22" s="28" t="n">
        <v>190827</v>
      </c>
      <c r="E22" s="29" t="n">
        <v>17856</v>
      </c>
      <c r="F22" s="29" t="n">
        <f aca="false">SUM(D22:E22)</f>
        <v>208683</v>
      </c>
      <c r="G22" s="28" t="n">
        <v>188183</v>
      </c>
      <c r="H22" s="29" t="n">
        <v>2262</v>
      </c>
      <c r="I22" s="30" t="n">
        <f aca="false">SUM(G22+H22)</f>
        <v>190445</v>
      </c>
      <c r="J22" s="31" t="n">
        <f aca="false">I22/F22*100</f>
        <v>91.260428496811</v>
      </c>
      <c r="K22" s="31" t="n">
        <v>91.194069714591</v>
      </c>
      <c r="L22" s="38"/>
    </row>
    <row r="23" customFormat="false" ht="24" hidden="false" customHeight="true" outlineLevel="0" collapsed="false">
      <c r="A23" s="25" t="s">
        <v>33</v>
      </c>
      <c r="B23" s="36" t="s">
        <v>34</v>
      </c>
      <c r="C23" s="27"/>
      <c r="D23" s="28" t="n">
        <v>24648360</v>
      </c>
      <c r="E23" s="29" t="n">
        <v>1454650</v>
      </c>
      <c r="F23" s="29" t="n">
        <f aca="false">SUM(D23:E23)</f>
        <v>26103010</v>
      </c>
      <c r="G23" s="28" t="n">
        <v>24525120</v>
      </c>
      <c r="H23" s="29" t="n">
        <v>202760</v>
      </c>
      <c r="I23" s="30" t="n">
        <f aca="false">SUM(G23+H23)</f>
        <v>24727880</v>
      </c>
      <c r="J23" s="31" t="n">
        <f aca="false">I23/F23*100</f>
        <v>94.7319102279776</v>
      </c>
      <c r="K23" s="31" t="n">
        <v>94.3897734331579</v>
      </c>
      <c r="L23" s="32"/>
    </row>
    <row r="24" customFormat="false" ht="24" hidden="false" customHeight="true" outlineLevel="0" collapsed="false">
      <c r="A24" s="7"/>
      <c r="B24" s="40" t="s">
        <v>35</v>
      </c>
      <c r="C24" s="41"/>
      <c r="D24" s="42" t="n">
        <f aca="false">D9+D12+D15+D18+D19+D20+D21+D22+D23</f>
        <v>30269083</v>
      </c>
      <c r="E24" s="42" t="n">
        <f aca="false">E9+E12+E15+E18+E19+E20+E21+E22+E23</f>
        <v>2114831</v>
      </c>
      <c r="F24" s="42" t="n">
        <f aca="false">F9+F12+F15+F18+F19+F20+F21+F22+F23</f>
        <v>32383914</v>
      </c>
      <c r="G24" s="43" t="n">
        <f aca="false">G9+G12+G15+G18+G19+G20+G21+G22+G23</f>
        <v>29981731</v>
      </c>
      <c r="H24" s="42" t="n">
        <f aca="false">H9+H12+H15+H18+H19+H20+H21+H22+H23</f>
        <v>369764</v>
      </c>
      <c r="I24" s="42" t="n">
        <f aca="false">I9+I12+I15+I18+I19+I20+I21+I22+I23</f>
        <v>30351495</v>
      </c>
      <c r="J24" s="44" t="n">
        <f aca="false">I24/F24*100</f>
        <v>93.7239859270871</v>
      </c>
      <c r="K24" s="44" t="n">
        <v>89.1577773989879</v>
      </c>
      <c r="L24" s="24"/>
    </row>
    <row r="25" customFormat="false" ht="24" hidden="false" customHeight="true" outlineLevel="0" collapsed="false">
      <c r="A25" s="45"/>
      <c r="B25" s="45"/>
      <c r="C25" s="46"/>
      <c r="D25" s="45"/>
      <c r="E25" s="45"/>
      <c r="F25" s="46"/>
      <c r="I25" s="46"/>
      <c r="J25" s="47"/>
    </row>
    <row r="26" customFormat="false" ht="24" hidden="false" customHeight="true" outlineLevel="0" collapsed="false">
      <c r="B26" s="3"/>
      <c r="C26" s="3"/>
      <c r="D26" s="3"/>
      <c r="E26" s="48" t="s">
        <v>36</v>
      </c>
      <c r="F26" s="48"/>
      <c r="G26" s="48"/>
      <c r="H26" s="48"/>
      <c r="I26" s="48"/>
      <c r="J26" s="48"/>
      <c r="K26" s="48"/>
    </row>
    <row r="27" customFormat="false" ht="24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4" hidden="false" customHeight="true" outlineLevel="0" collapsed="false">
      <c r="D28" s="49"/>
      <c r="E28" s="49"/>
      <c r="F28" s="49"/>
      <c r="G28" s="49"/>
      <c r="H28" s="49"/>
      <c r="I28" s="49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6:K2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Administrator</cp:lastModifiedBy>
  <cp:lastPrinted>2024-05-02T05:33:41Z</cp:lastPrinted>
  <dcterms:modified xsi:type="dcterms:W3CDTF">2024-05-02T05:33:42Z</dcterms:modified>
  <cp:revision>0</cp:revision>
  <dc:subject/>
  <dc:title/>
</cp:coreProperties>
</file>