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総務課</t>
  </si>
  <si>
    <r>
      <rPr>
        <sz val="10"/>
        <rFont val="Noto Sans"/>
        <family val="2"/>
      </rPr>
      <t xml:space="preserve">       ２．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・令和元年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       ３．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・令和３年ついては、未実施。</t>
    </r>
  </si>
  <si>
    <r>
      <rPr>
        <sz val="10"/>
        <rFont val="Noto Sans"/>
        <family val="2"/>
      </rPr>
      <t xml:space="preserve">     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 　　   し算出した数値を（　）で表示している。</t>
  </si>
  <si>
    <r>
      <rPr>
        <sz val="10"/>
        <rFont val="Noto Sans"/>
        <family val="2"/>
      </rPr>
      <t xml:space="preserve">   ５．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工業統計調査より調査日の変更。それに伴い２９年から前年の１月～１２月分を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1" activeCellId="0" sqref="M3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20.1" hidden="false" customHeight="true" outlineLevel="0" collapsed="false">
      <c r="B8" s="16" t="s">
        <v>15</v>
      </c>
      <c r="D8" s="17" t="n">
        <v>775</v>
      </c>
      <c r="E8" s="18" t="n">
        <v>5529485</v>
      </c>
      <c r="F8" s="19" t="n">
        <v>281</v>
      </c>
      <c r="G8" s="18" t="n">
        <v>3309178</v>
      </c>
      <c r="H8" s="19" t="n">
        <v>172</v>
      </c>
      <c r="I8" s="18" t="n">
        <v>422091</v>
      </c>
      <c r="J8" s="19" t="n">
        <v>52</v>
      </c>
      <c r="K8" s="18" t="n">
        <v>494616</v>
      </c>
      <c r="L8" s="19" t="n">
        <v>118</v>
      </c>
      <c r="M8" s="18" t="n">
        <v>375441</v>
      </c>
      <c r="N8" s="19" t="n">
        <v>20</v>
      </c>
      <c r="O8" s="18" t="n">
        <v>121716</v>
      </c>
      <c r="P8" s="18" t="n">
        <f aca="false">F8+H8+J8+L8+N8</f>
        <v>643</v>
      </c>
      <c r="Q8" s="20" t="n">
        <f aca="false">SUM(G8+I8+K8+M8+O8)</f>
        <v>4723042</v>
      </c>
      <c r="R8" s="19" t="n">
        <v>132</v>
      </c>
      <c r="S8" s="18" t="n">
        <v>806443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</row>
    <row r="9" s="15" customFormat="true" ht="20.1" hidden="false" customHeight="true" outlineLevel="0" collapsed="false">
      <c r="B9" s="16"/>
      <c r="D9" s="17" t="n">
        <v>4643</v>
      </c>
      <c r="E9" s="18"/>
      <c r="F9" s="18" t="n">
        <v>2268</v>
      </c>
      <c r="G9" s="18"/>
      <c r="H9" s="18" t="n">
        <v>554</v>
      </c>
      <c r="I9" s="18"/>
      <c r="J9" s="19" t="n">
        <v>357</v>
      </c>
      <c r="K9" s="18"/>
      <c r="L9" s="19" t="n">
        <v>540</v>
      </c>
      <c r="M9" s="18"/>
      <c r="N9" s="19" t="n">
        <v>109</v>
      </c>
      <c r="O9" s="18"/>
      <c r="P9" s="18" t="n">
        <f aca="false">F9+H9+J9+L9+N9</f>
        <v>3828</v>
      </c>
      <c r="Q9" s="20"/>
      <c r="R9" s="18" t="n">
        <v>815</v>
      </c>
      <c r="S9" s="1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</row>
    <row r="10" s="15" customFormat="true" ht="20.1" hidden="false" customHeight="true" outlineLevel="0" collapsed="false">
      <c r="B10" s="22" t="s">
        <v>16</v>
      </c>
      <c r="D10" s="17" t="n">
        <v>311</v>
      </c>
      <c r="E10" s="18" t="n">
        <v>4377700</v>
      </c>
      <c r="F10" s="19" t="n">
        <v>122</v>
      </c>
      <c r="G10" s="18" t="n">
        <v>2800573</v>
      </c>
      <c r="H10" s="19" t="n">
        <v>41</v>
      </c>
      <c r="I10" s="18" t="n">
        <v>252640</v>
      </c>
      <c r="J10" s="19" t="n">
        <v>37</v>
      </c>
      <c r="K10" s="18" t="n">
        <v>415035</v>
      </c>
      <c r="L10" s="19" t="n">
        <v>48</v>
      </c>
      <c r="M10" s="18" t="n">
        <v>214730</v>
      </c>
      <c r="N10" s="19" t="n">
        <v>11</v>
      </c>
      <c r="O10" s="18" t="n">
        <v>107052</v>
      </c>
      <c r="P10" s="18" t="n">
        <v>259</v>
      </c>
      <c r="Q10" s="20" t="n">
        <v>3790030</v>
      </c>
      <c r="R10" s="19" t="n">
        <v>52</v>
      </c>
      <c r="S10" s="18" t="n">
        <v>587670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15" customFormat="true" ht="20.1" hidden="false" customHeight="true" outlineLevel="0" collapsed="false">
      <c r="B11" s="22"/>
      <c r="D11" s="17" t="n">
        <v>3290</v>
      </c>
      <c r="E11" s="18"/>
      <c r="F11" s="18" t="n">
        <v>1725</v>
      </c>
      <c r="G11" s="18"/>
      <c r="H11" s="18" t="n">
        <v>257</v>
      </c>
      <c r="I11" s="18"/>
      <c r="J11" s="19" t="n">
        <v>318</v>
      </c>
      <c r="K11" s="18"/>
      <c r="L11" s="19" t="n">
        <v>337</v>
      </c>
      <c r="M11" s="18"/>
      <c r="N11" s="19" t="n">
        <v>86</v>
      </c>
      <c r="O11" s="18"/>
      <c r="P11" s="18" t="n">
        <v>2723</v>
      </c>
      <c r="Q11" s="20"/>
      <c r="R11" s="18" t="n">
        <v>567</v>
      </c>
      <c r="S11" s="18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15" customFormat="true" ht="20.1" hidden="false" customHeight="true" outlineLevel="0" collapsed="false">
      <c r="B12" s="22" t="s">
        <v>17</v>
      </c>
      <c r="D12" s="17" t="n">
        <v>289</v>
      </c>
      <c r="E12" s="18" t="n">
        <v>3973160</v>
      </c>
      <c r="F12" s="19" t="n">
        <v>111</v>
      </c>
      <c r="G12" s="18" t="n">
        <v>2313489</v>
      </c>
      <c r="H12" s="19" t="n">
        <v>36</v>
      </c>
      <c r="I12" s="18" t="n">
        <v>458021</v>
      </c>
      <c r="J12" s="19" t="n">
        <v>34</v>
      </c>
      <c r="K12" s="18" t="n">
        <v>359209</v>
      </c>
      <c r="L12" s="19" t="n">
        <v>46</v>
      </c>
      <c r="M12" s="18" t="n">
        <v>210906</v>
      </c>
      <c r="N12" s="19" t="n">
        <v>10</v>
      </c>
      <c r="O12" s="18" t="n">
        <v>129441</v>
      </c>
      <c r="P12" s="18" t="n">
        <v>237</v>
      </c>
      <c r="Q12" s="20" t="n">
        <v>3471066</v>
      </c>
      <c r="R12" s="19" t="n">
        <v>52</v>
      </c>
      <c r="S12" s="18" t="n">
        <v>502094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s="15" customFormat="true" ht="20.1" hidden="false" customHeight="true" outlineLevel="0" collapsed="false">
      <c r="B13" s="22"/>
      <c r="D13" s="17" t="n">
        <v>3124</v>
      </c>
      <c r="E13" s="18"/>
      <c r="F13" s="18" t="n">
        <v>1562</v>
      </c>
      <c r="G13" s="18"/>
      <c r="H13" s="18" t="n">
        <v>301</v>
      </c>
      <c r="I13" s="18"/>
      <c r="J13" s="19" t="n">
        <v>291</v>
      </c>
      <c r="K13" s="18"/>
      <c r="L13" s="19" t="n">
        <v>304</v>
      </c>
      <c r="M13" s="18"/>
      <c r="N13" s="19" t="n">
        <v>79</v>
      </c>
      <c r="O13" s="18"/>
      <c r="P13" s="18" t="n">
        <v>2537</v>
      </c>
      <c r="Q13" s="20"/>
      <c r="R13" s="18" t="n">
        <v>587</v>
      </c>
      <c r="S13" s="18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15" customFormat="true" ht="20.1" hidden="false" customHeight="true" outlineLevel="0" collapsed="false">
      <c r="B14" s="22" t="s">
        <v>18</v>
      </c>
      <c r="D14" s="17" t="n">
        <v>262</v>
      </c>
      <c r="E14" s="18" t="n">
        <v>4111550</v>
      </c>
      <c r="F14" s="19" t="n">
        <v>109</v>
      </c>
      <c r="G14" s="18" t="n">
        <v>2725112</v>
      </c>
      <c r="H14" s="19" t="n">
        <v>26</v>
      </c>
      <c r="I14" s="18" t="n">
        <v>168207</v>
      </c>
      <c r="J14" s="19" t="n">
        <v>31</v>
      </c>
      <c r="K14" s="18" t="n">
        <v>342834</v>
      </c>
      <c r="L14" s="19" t="n">
        <v>38</v>
      </c>
      <c r="M14" s="18" t="n">
        <v>227800</v>
      </c>
      <c r="N14" s="19" t="n">
        <v>9</v>
      </c>
      <c r="O14" s="18" t="n">
        <v>128232</v>
      </c>
      <c r="P14" s="18" t="n">
        <v>213</v>
      </c>
      <c r="Q14" s="20" t="n">
        <v>3592185</v>
      </c>
      <c r="R14" s="19" t="n">
        <v>49</v>
      </c>
      <c r="S14" s="18" t="n">
        <v>519365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</row>
    <row r="15" s="15" customFormat="true" ht="20.1" hidden="false" customHeight="true" outlineLevel="0" collapsed="false">
      <c r="B15" s="22"/>
      <c r="D15" s="17" t="n">
        <v>3089</v>
      </c>
      <c r="E15" s="18"/>
      <c r="F15" s="18" t="n">
        <v>1725</v>
      </c>
      <c r="G15" s="18"/>
      <c r="H15" s="18" t="n">
        <v>161</v>
      </c>
      <c r="I15" s="18"/>
      <c r="J15" s="19" t="n">
        <v>271</v>
      </c>
      <c r="K15" s="18"/>
      <c r="L15" s="19" t="n">
        <v>267</v>
      </c>
      <c r="M15" s="18"/>
      <c r="N15" s="19" t="n">
        <v>77</v>
      </c>
      <c r="O15" s="18"/>
      <c r="P15" s="18" t="n">
        <v>2501</v>
      </c>
      <c r="Q15" s="20"/>
      <c r="R15" s="18" t="n">
        <v>588</v>
      </c>
      <c r="S15" s="18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</row>
    <row r="16" s="15" customFormat="true" ht="20.1" hidden="false" customHeight="true" outlineLevel="0" collapsed="false">
      <c r="B16" s="22" t="s">
        <v>19</v>
      </c>
      <c r="D16" s="17" t="n">
        <v>248</v>
      </c>
      <c r="E16" s="18" t="n">
        <v>4206946</v>
      </c>
      <c r="F16" s="19" t="n">
        <v>108</v>
      </c>
      <c r="G16" s="18" t="n">
        <v>2824335</v>
      </c>
      <c r="H16" s="19" t="n">
        <v>23</v>
      </c>
      <c r="I16" s="18" t="n">
        <v>178255</v>
      </c>
      <c r="J16" s="19" t="n">
        <v>30</v>
      </c>
      <c r="K16" s="18" t="n">
        <v>354191</v>
      </c>
      <c r="L16" s="19" t="n">
        <v>33</v>
      </c>
      <c r="M16" s="18" t="n">
        <v>179165</v>
      </c>
      <c r="N16" s="19" t="n">
        <v>7</v>
      </c>
      <c r="O16" s="18" t="n">
        <v>123347</v>
      </c>
      <c r="P16" s="18" t="n">
        <v>201</v>
      </c>
      <c r="Q16" s="20" t="n">
        <v>3659293</v>
      </c>
      <c r="R16" s="19" t="n">
        <v>47</v>
      </c>
      <c r="S16" s="18" t="n">
        <v>547653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</row>
    <row r="17" s="15" customFormat="true" ht="20.1" hidden="false" customHeight="true" outlineLevel="0" collapsed="false">
      <c r="B17" s="22"/>
      <c r="D17" s="17" t="n">
        <v>3031</v>
      </c>
      <c r="E17" s="18"/>
      <c r="F17" s="18" t="n">
        <v>1750</v>
      </c>
      <c r="G17" s="18"/>
      <c r="H17" s="18" t="n">
        <v>149</v>
      </c>
      <c r="I17" s="18"/>
      <c r="J17" s="19" t="n">
        <v>261</v>
      </c>
      <c r="K17" s="18"/>
      <c r="L17" s="19" t="n">
        <v>216</v>
      </c>
      <c r="M17" s="18"/>
      <c r="N17" s="19" t="n">
        <v>73</v>
      </c>
      <c r="O17" s="18"/>
      <c r="P17" s="18" t="n">
        <v>2449</v>
      </c>
      <c r="Q17" s="20"/>
      <c r="R17" s="18" t="n">
        <v>582</v>
      </c>
      <c r="S17" s="18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15" customFormat="true" ht="20.1" hidden="false" customHeight="true" outlineLevel="0" collapsed="false">
      <c r="B18" s="22" t="s">
        <v>20</v>
      </c>
      <c r="D18" s="17" t="n">
        <v>236</v>
      </c>
      <c r="E18" s="18" t="n">
        <v>4627823</v>
      </c>
      <c r="F18" s="19" t="n">
        <v>100</v>
      </c>
      <c r="G18" s="18" t="n">
        <v>3124556</v>
      </c>
      <c r="H18" s="19" t="n">
        <v>22</v>
      </c>
      <c r="I18" s="18" t="n">
        <v>226938</v>
      </c>
      <c r="J18" s="19" t="n">
        <v>29</v>
      </c>
      <c r="K18" s="18" t="n">
        <v>365723</v>
      </c>
      <c r="L18" s="19" t="n">
        <v>35</v>
      </c>
      <c r="M18" s="18" t="n">
        <v>186095</v>
      </c>
      <c r="N18" s="19" t="n">
        <v>7</v>
      </c>
      <c r="O18" s="18" t="n">
        <v>145092</v>
      </c>
      <c r="P18" s="18" t="n">
        <v>193</v>
      </c>
      <c r="Q18" s="20" t="n">
        <v>4048404</v>
      </c>
      <c r="R18" s="19" t="n">
        <v>43</v>
      </c>
      <c r="S18" s="18" t="n">
        <v>579419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15" customFormat="true" ht="20.1" hidden="false" customHeight="true" outlineLevel="0" collapsed="false">
      <c r="B19" s="22"/>
      <c r="D19" s="17" t="n">
        <v>2853</v>
      </c>
      <c r="E19" s="18"/>
      <c r="F19" s="18" t="n">
        <v>1662</v>
      </c>
      <c r="G19" s="18"/>
      <c r="H19" s="18" t="n">
        <v>154</v>
      </c>
      <c r="I19" s="18"/>
      <c r="J19" s="19" t="n">
        <v>247</v>
      </c>
      <c r="K19" s="18"/>
      <c r="L19" s="19" t="n">
        <v>220</v>
      </c>
      <c r="M19" s="18"/>
      <c r="N19" s="19" t="n">
        <v>80</v>
      </c>
      <c r="O19" s="18"/>
      <c r="P19" s="18" t="n">
        <v>2363</v>
      </c>
      <c r="Q19" s="20"/>
      <c r="R19" s="18" t="n">
        <v>490</v>
      </c>
      <c r="S19" s="18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15" customFormat="true" ht="20.1" hidden="false" customHeight="true" outlineLevel="0" collapsed="false">
      <c r="B20" s="22" t="s">
        <v>21</v>
      </c>
      <c r="D20" s="17" t="n">
        <f aca="false">P20+R20</f>
        <v>209</v>
      </c>
      <c r="E20" s="18" t="n">
        <f aca="false">Q20+S20</f>
        <v>4490864</v>
      </c>
      <c r="F20" s="18" t="n">
        <v>90</v>
      </c>
      <c r="G20" s="18" t="n">
        <v>3042873</v>
      </c>
      <c r="H20" s="18" t="n">
        <v>16</v>
      </c>
      <c r="I20" s="18" t="n">
        <v>149403</v>
      </c>
      <c r="J20" s="19" t="n">
        <v>23</v>
      </c>
      <c r="K20" s="18" t="n">
        <v>305237</v>
      </c>
      <c r="L20" s="19" t="n">
        <v>31</v>
      </c>
      <c r="M20" s="18" t="n">
        <v>166422</v>
      </c>
      <c r="N20" s="19" t="n">
        <v>8</v>
      </c>
      <c r="O20" s="18" t="n">
        <v>171991</v>
      </c>
      <c r="P20" s="18" t="n">
        <f aca="false">F20+H20+J20+L20+N20</f>
        <v>168</v>
      </c>
      <c r="Q20" s="20" t="n">
        <f aca="false">G20+I20+K20+M20+O20</f>
        <v>3835926</v>
      </c>
      <c r="R20" s="18" t="n">
        <v>41</v>
      </c>
      <c r="S20" s="18" t="n">
        <v>654938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15" customFormat="true" ht="20.1" hidden="false" customHeight="true" outlineLevel="0" collapsed="false">
      <c r="B21" s="22"/>
      <c r="D21" s="17" t="n">
        <f aca="false">P21+R21</f>
        <v>2851</v>
      </c>
      <c r="E21" s="18"/>
      <c r="F21" s="18" t="n">
        <v>1655</v>
      </c>
      <c r="G21" s="18"/>
      <c r="H21" s="18" t="n">
        <v>115</v>
      </c>
      <c r="I21" s="18"/>
      <c r="J21" s="19" t="n">
        <v>212</v>
      </c>
      <c r="K21" s="18"/>
      <c r="L21" s="19" t="n">
        <v>190</v>
      </c>
      <c r="M21" s="18"/>
      <c r="N21" s="19" t="n">
        <v>105</v>
      </c>
      <c r="O21" s="18"/>
      <c r="P21" s="18" t="n">
        <f aca="false">F21+H21+J21+L21+N21</f>
        <v>2277</v>
      </c>
      <c r="Q21" s="20"/>
      <c r="R21" s="18" t="n">
        <v>574</v>
      </c>
      <c r="S21" s="18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15" customFormat="true" ht="20.1" hidden="false" customHeight="true" outlineLevel="0" collapsed="false">
      <c r="B22" s="23" t="s">
        <v>22</v>
      </c>
      <c r="D22" s="17" t="n">
        <f aca="false">P22+R22</f>
        <v>203</v>
      </c>
      <c r="E22" s="18" t="n">
        <f aca="false">Q22+S22</f>
        <v>4412940</v>
      </c>
      <c r="F22" s="18" t="n">
        <v>86</v>
      </c>
      <c r="G22" s="18" t="n">
        <v>3054102</v>
      </c>
      <c r="H22" s="18" t="n">
        <v>13</v>
      </c>
      <c r="I22" s="18" t="n">
        <v>158944</v>
      </c>
      <c r="J22" s="19" t="n">
        <v>24</v>
      </c>
      <c r="K22" s="18" t="n">
        <v>285382</v>
      </c>
      <c r="L22" s="19" t="n">
        <v>30</v>
      </c>
      <c r="M22" s="18" t="n">
        <v>157672</v>
      </c>
      <c r="N22" s="19" t="n">
        <v>8</v>
      </c>
      <c r="O22" s="18" t="n">
        <v>185169</v>
      </c>
      <c r="P22" s="18" t="n">
        <f aca="false">F22+H22+J22+L22+N22</f>
        <v>161</v>
      </c>
      <c r="Q22" s="20" t="n">
        <f aca="false">G22+I22+K22+M22+O22</f>
        <v>3841269</v>
      </c>
      <c r="R22" s="18" t="n">
        <v>42</v>
      </c>
      <c r="S22" s="18" t="n">
        <v>571671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5" customFormat="true" ht="20.1" hidden="false" customHeight="true" outlineLevel="0" collapsed="false">
      <c r="B23" s="23"/>
      <c r="D23" s="17" t="n">
        <f aca="false">P23+R23</f>
        <v>2794</v>
      </c>
      <c r="E23" s="18"/>
      <c r="F23" s="18" t="n">
        <v>1616</v>
      </c>
      <c r="G23" s="18"/>
      <c r="H23" s="18" t="n">
        <v>110</v>
      </c>
      <c r="I23" s="18"/>
      <c r="J23" s="19" t="n">
        <v>212</v>
      </c>
      <c r="K23" s="18"/>
      <c r="L23" s="19" t="n">
        <v>199</v>
      </c>
      <c r="M23" s="18"/>
      <c r="N23" s="19" t="n">
        <v>105</v>
      </c>
      <c r="O23" s="18"/>
      <c r="P23" s="18" t="n">
        <f aca="false">F23+H23+J23+L23+N23</f>
        <v>2242</v>
      </c>
      <c r="Q23" s="20"/>
      <c r="R23" s="18" t="n">
        <v>552</v>
      </c>
      <c r="S23" s="18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</row>
    <row r="24" s="15" customFormat="true" ht="20.1" hidden="false" customHeight="true" outlineLevel="0" collapsed="false">
      <c r="B24" s="23" t="s">
        <v>23</v>
      </c>
      <c r="D24" s="17" t="n">
        <f aca="false">P24+R24</f>
        <v>201</v>
      </c>
      <c r="E24" s="18" t="n">
        <f aca="false">Q24+S24</f>
        <v>4557586</v>
      </c>
      <c r="F24" s="18" t="n">
        <v>86</v>
      </c>
      <c r="G24" s="18" t="n">
        <v>3115877</v>
      </c>
      <c r="H24" s="18" t="n">
        <v>14</v>
      </c>
      <c r="I24" s="18" t="n">
        <v>188835</v>
      </c>
      <c r="J24" s="19" t="n">
        <v>23</v>
      </c>
      <c r="K24" s="18" t="n">
        <v>303155</v>
      </c>
      <c r="L24" s="19" t="n">
        <v>30</v>
      </c>
      <c r="M24" s="18" t="n">
        <v>168672</v>
      </c>
      <c r="N24" s="19" t="n">
        <v>7</v>
      </c>
      <c r="O24" s="18" t="n">
        <v>165605</v>
      </c>
      <c r="P24" s="18" t="n">
        <f aca="false">F24+H24+J24+L24+N24</f>
        <v>160</v>
      </c>
      <c r="Q24" s="20" t="n">
        <f aca="false">G24+I24+K24+M24+O24</f>
        <v>3942144</v>
      </c>
      <c r="R24" s="18" t="n">
        <v>41</v>
      </c>
      <c r="S24" s="18" t="n">
        <v>615442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</row>
    <row r="25" s="15" customFormat="true" ht="20.1" hidden="false" customHeight="true" outlineLevel="0" collapsed="false">
      <c r="B25" s="23"/>
      <c r="D25" s="17" t="n">
        <f aca="false">P25+R25</f>
        <v>2747</v>
      </c>
      <c r="E25" s="18"/>
      <c r="F25" s="18" t="n">
        <v>1584</v>
      </c>
      <c r="G25" s="18"/>
      <c r="H25" s="18" t="n">
        <v>122</v>
      </c>
      <c r="I25" s="18"/>
      <c r="J25" s="19" t="n">
        <v>218</v>
      </c>
      <c r="K25" s="18"/>
      <c r="L25" s="19" t="n">
        <v>187</v>
      </c>
      <c r="M25" s="18"/>
      <c r="N25" s="19" t="n">
        <v>90</v>
      </c>
      <c r="O25" s="18"/>
      <c r="P25" s="18" t="n">
        <f aca="false">F25+H25+J25+L25+N25</f>
        <v>2201</v>
      </c>
      <c r="Q25" s="20"/>
      <c r="R25" s="18" t="n">
        <v>546</v>
      </c>
      <c r="S25" s="18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s="15" customFormat="true" ht="20.1" hidden="false" customHeight="true" outlineLevel="0" collapsed="false">
      <c r="B26" s="23" t="s">
        <v>24</v>
      </c>
      <c r="D26" s="17" t="n">
        <f aca="false">P26+R26</f>
        <v>176</v>
      </c>
      <c r="E26" s="18" t="n">
        <f aca="false">Q26+S26</f>
        <v>4249722</v>
      </c>
      <c r="F26" s="18" t="n">
        <v>77</v>
      </c>
      <c r="G26" s="18" t="n">
        <v>3026812</v>
      </c>
      <c r="H26" s="18" t="n">
        <v>12</v>
      </c>
      <c r="I26" s="18" t="n">
        <v>190131</v>
      </c>
      <c r="J26" s="19" t="n">
        <v>18</v>
      </c>
      <c r="K26" s="18" t="n">
        <v>274562</v>
      </c>
      <c r="L26" s="19" t="n">
        <v>25</v>
      </c>
      <c r="M26" s="18" t="n">
        <v>132182</v>
      </c>
      <c r="N26" s="19" t="n">
        <v>6</v>
      </c>
      <c r="O26" s="18" t="n">
        <v>103614</v>
      </c>
      <c r="P26" s="18" t="n">
        <f aca="false">F26+H26+J26+L26+N26</f>
        <v>138</v>
      </c>
      <c r="Q26" s="20" t="n">
        <f aca="false">G26+I26+K26+M26+O26</f>
        <v>3727301</v>
      </c>
      <c r="R26" s="18" t="n">
        <v>38</v>
      </c>
      <c r="S26" s="18" t="n">
        <v>522421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</row>
    <row r="27" s="15" customFormat="true" ht="20.1" hidden="false" customHeight="true" outlineLevel="0" collapsed="false">
      <c r="B27" s="23"/>
      <c r="D27" s="17" t="n">
        <f aca="false">P27+R27</f>
        <v>2506</v>
      </c>
      <c r="E27" s="18"/>
      <c r="F27" s="18" t="n">
        <v>1480</v>
      </c>
      <c r="G27" s="18"/>
      <c r="H27" s="18" t="n">
        <v>107</v>
      </c>
      <c r="I27" s="18"/>
      <c r="J27" s="19" t="n">
        <v>186</v>
      </c>
      <c r="K27" s="18"/>
      <c r="L27" s="19" t="n">
        <v>154</v>
      </c>
      <c r="M27" s="18"/>
      <c r="N27" s="19" t="n">
        <v>65</v>
      </c>
      <c r="O27" s="18"/>
      <c r="P27" s="18" t="n">
        <f aca="false">F27+H27+J27+L27+N27</f>
        <v>1992</v>
      </c>
      <c r="Q27" s="20"/>
      <c r="R27" s="18" t="n">
        <v>514</v>
      </c>
      <c r="S27" s="18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</row>
    <row r="28" customFormat="false" ht="20.1" hidden="false" customHeight="true" outlineLevel="0" collapsed="false">
      <c r="A28" s="3"/>
      <c r="B28" s="3"/>
      <c r="C28" s="3"/>
      <c r="D28" s="24"/>
      <c r="E28" s="3"/>
      <c r="F28" s="3"/>
      <c r="G28" s="3"/>
      <c r="H28" s="3"/>
      <c r="I28" s="3"/>
      <c r="J28" s="3"/>
      <c r="K28" s="25"/>
      <c r="L28" s="3"/>
      <c r="M28" s="3"/>
      <c r="N28" s="3"/>
      <c r="O28" s="3"/>
      <c r="P28" s="3"/>
      <c r="Q28" s="3"/>
      <c r="R28" s="3"/>
      <c r="S28" s="3"/>
    </row>
    <row r="29" customFormat="false" ht="19.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7"/>
      <c r="H29" s="27"/>
      <c r="I29" s="27"/>
      <c r="J29" s="27"/>
      <c r="Q29" s="28" t="s">
        <v>26</v>
      </c>
      <c r="R29" s="28"/>
      <c r="S29" s="28"/>
    </row>
    <row r="30" customFormat="false" ht="20.1" hidden="false" customHeight="true" outlineLevel="0" collapsed="false">
      <c r="A30" s="29" t="s">
        <v>27</v>
      </c>
      <c r="B30" s="29"/>
      <c r="C30" s="29"/>
      <c r="D30" s="29"/>
      <c r="E30" s="29"/>
      <c r="F30" s="29"/>
      <c r="G30" s="29"/>
      <c r="H30" s="29"/>
      <c r="I30" s="29"/>
      <c r="J30" s="29"/>
      <c r="L30" s="30"/>
    </row>
    <row r="31" customFormat="false" ht="20.1" hidden="false" customHeight="true" outlineLevel="0" collapsed="false">
      <c r="A31" s="29" t="s">
        <v>28</v>
      </c>
      <c r="B31" s="29"/>
      <c r="C31" s="29"/>
      <c r="D31" s="29"/>
      <c r="E31" s="29"/>
      <c r="F31" s="29"/>
      <c r="G31" s="29"/>
      <c r="H31" s="29"/>
      <c r="I31" s="29"/>
      <c r="J31" s="29"/>
      <c r="L31" s="30"/>
    </row>
    <row r="32" customFormat="false" ht="20.1" hidden="false" customHeight="true" outlineLevel="0" collapsed="false">
      <c r="A32" s="31" t="s">
        <v>29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0.1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20.1" hidden="false" customHeight="true" outlineLevel="0" collapsed="false">
      <c r="B34" s="32" t="s">
        <v>31</v>
      </c>
      <c r="C34" s="33"/>
      <c r="D34" s="33"/>
      <c r="E34" s="33"/>
      <c r="F34" s="33"/>
      <c r="G34" s="33"/>
      <c r="H34" s="33"/>
      <c r="I34" s="33"/>
      <c r="J34" s="33"/>
      <c r="K34" s="33"/>
    </row>
  </sheetData>
  <mergeCells count="108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Q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Administrator</cp:lastModifiedBy>
  <cp:lastPrinted>2022-03-02T06:22:15Z</cp:lastPrinted>
  <dcterms:modified xsi:type="dcterms:W3CDTF">2023-12-21T03:35:27Z</dcterms:modified>
  <cp:revision>0</cp:revision>
  <dc:subject/>
  <dc:title/>
</cp:coreProperties>
</file>