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b val="true"/>
        <sz val="12"/>
        <rFont val="Noto Sans"/>
        <family val="2"/>
      </rPr>
      <t xml:space="preserve">Ｉ．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の就業者・通学者流入流出人口</t>
    </r>
  </si>
  <si>
    <t xml:space="preserve">区　 　　分</t>
  </si>
  <si>
    <t xml:space="preserve">年　次</t>
  </si>
  <si>
    <t xml:space="preserve">大川市で就業する者及び通学する者</t>
  </si>
  <si>
    <t xml:space="preserve">大川市に常住する従業者及び通学者</t>
  </si>
  <si>
    <t xml:space="preserve">流入超過</t>
  </si>
  <si>
    <t xml:space="preserve">うち他市町村からの流入者</t>
  </si>
  <si>
    <t xml:space="preserve">うち他市町村への流出者</t>
  </si>
  <si>
    <t xml:space="preserve">総　 　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令和２年</t>
  </si>
  <si>
    <t xml:space="preserve">就  業  者</t>
  </si>
  <si>
    <t xml:space="preserve">通  学  者</t>
  </si>
  <si>
    <t xml:space="preserve">（注）従業地・通学地「不詳」を含む。</t>
  </si>
  <si>
    <t xml:space="preserve">資料：総務課</t>
  </si>
  <si>
    <r>
      <rPr>
        <b val="true"/>
        <sz val="12"/>
        <rFont val="Noto Sans"/>
        <family val="2"/>
      </rPr>
      <t xml:space="preserve">Ｊ．従業地・常住地による産業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令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  <si>
    <t xml:space="preserve">従業地による就業者数（Ａ）</t>
  </si>
  <si>
    <t xml:space="preserve">常住地による就業者数（Ｂ）</t>
  </si>
  <si>
    <t xml:space="preserve">移動率　</t>
  </si>
  <si>
    <t xml:space="preserve">区分</t>
  </si>
  <si>
    <t xml:space="preserve">総　　数</t>
  </si>
  <si>
    <t xml:space="preserve">本市に常住</t>
  </si>
  <si>
    <t xml:space="preserve">他市町村に常　　　　住</t>
  </si>
  <si>
    <t xml:space="preserve">本市で従業</t>
  </si>
  <si>
    <t xml:space="preserve">他市町村で  従業（流出）</t>
  </si>
  <si>
    <r>
      <rPr>
        <sz val="12"/>
        <rFont val="Noto Sans"/>
        <family val="2"/>
      </rPr>
      <t xml:space="preserve">（Ａ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Ｂ）</t>
    </r>
  </si>
  <si>
    <t xml:space="preserve">×100</t>
  </si>
  <si>
    <t xml:space="preserve">総数</t>
  </si>
  <si>
    <t xml:space="preserve">Ａ</t>
  </si>
  <si>
    <t xml:space="preserve">農業，林業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-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2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t xml:space="preserve">Ｓ</t>
  </si>
  <si>
    <r>
      <rPr>
        <sz val="12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るものを除く）</t>
    </r>
  </si>
  <si>
    <t xml:space="preserve">T</t>
  </si>
  <si>
    <t xml:space="preserve">分類不能の産業</t>
  </si>
  <si>
    <t xml:space="preserve">（注）１．従業地による就業者とは、本市を従業地とする就業者をいう。</t>
  </si>
  <si>
    <t xml:space="preserve">　　　２．総数は従業地「不詳」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&quot;△ &quot;#,##0"/>
    <numFmt numFmtId="167" formatCode="[$-409]#,##0_);[RED]\(#,##0\)"/>
    <numFmt numFmtId="168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6.12"/>
    <col collapsed="false" customWidth="true" hidden="false" outlineLevel="0" max="3" min="3" style="0" width="11.62"/>
    <col collapsed="false" customWidth="true" hidden="false" outlineLevel="0" max="5" min="4" style="0" width="6.12"/>
    <col collapsed="false" customWidth="true" hidden="false" outlineLevel="0" max="7" min="6" style="0" width="11.62"/>
    <col collapsed="false" customWidth="true" hidden="false" outlineLevel="0" max="8" min="8" style="0" width="11.49"/>
    <col collapsed="false" customWidth="true" hidden="false" outlineLevel="0" max="12" min="9" style="0" width="11.62"/>
    <col collapsed="false" customWidth="true" hidden="false" outlineLevel="0" max="13" min="13" style="0" width="11.87"/>
    <col collapsed="false" customWidth="true" hidden="false" outlineLevel="0" max="33" min="14" style="0" width="11.62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5" customFormat="true" ht="24" hidden="false" customHeight="true" outlineLevel="0" collapsed="false">
      <c r="A3" s="2" t="s">
        <v>0</v>
      </c>
      <c r="B3" s="3"/>
      <c r="C3" s="3"/>
      <c r="D3" s="3"/>
      <c r="E3" s="3"/>
      <c r="F3" s="3"/>
      <c r="G3" s="4"/>
      <c r="H3" s="4"/>
      <c r="J3" s="6"/>
      <c r="K3" s="6"/>
      <c r="L3" s="6"/>
      <c r="M3" s="6"/>
      <c r="N3" s="6"/>
    </row>
    <row r="4" s="5" customFormat="true" ht="18" hidden="false" customHeight="true" outlineLevel="0" collapsed="false">
      <c r="A4" s="7" t="s">
        <v>1</v>
      </c>
      <c r="B4" s="7"/>
      <c r="C4" s="7"/>
      <c r="D4" s="8" t="s">
        <v>2</v>
      </c>
      <c r="E4" s="8"/>
      <c r="F4" s="9" t="s">
        <v>3</v>
      </c>
      <c r="G4" s="9"/>
      <c r="H4" s="9"/>
      <c r="I4" s="9"/>
      <c r="J4" s="10" t="s">
        <v>4</v>
      </c>
      <c r="K4" s="10"/>
      <c r="L4" s="10"/>
      <c r="M4" s="10"/>
      <c r="N4" s="7" t="s">
        <v>5</v>
      </c>
    </row>
    <row r="5" s="5" customFormat="true" ht="18" hidden="false" customHeight="true" outlineLevel="0" collapsed="false">
      <c r="A5" s="7"/>
      <c r="B5" s="7"/>
      <c r="C5" s="7"/>
      <c r="D5" s="8"/>
      <c r="E5" s="8"/>
      <c r="F5" s="11"/>
      <c r="G5" s="4"/>
      <c r="H5" s="12" t="s">
        <v>6</v>
      </c>
      <c r="I5" s="12"/>
      <c r="J5" s="11"/>
      <c r="K5" s="4"/>
      <c r="L5" s="13" t="s">
        <v>7</v>
      </c>
      <c r="M5" s="13"/>
      <c r="N5" s="7"/>
    </row>
    <row r="6" s="5" customFormat="true" ht="18" hidden="false" customHeight="true" outlineLevel="0" collapsed="false">
      <c r="A6" s="7"/>
      <c r="B6" s="7"/>
      <c r="C6" s="7"/>
      <c r="D6" s="8"/>
      <c r="E6" s="8"/>
      <c r="F6" s="14"/>
      <c r="G6" s="15"/>
      <c r="H6" s="12"/>
      <c r="I6" s="12"/>
      <c r="J6" s="14"/>
      <c r="K6" s="15"/>
      <c r="L6" s="13"/>
      <c r="M6" s="13"/>
      <c r="N6" s="7"/>
    </row>
    <row r="7" s="5" customFormat="true" ht="18" hidden="false" customHeight="true" outlineLevel="0" collapsed="false">
      <c r="A7" s="16" t="s">
        <v>8</v>
      </c>
      <c r="B7" s="16"/>
      <c r="C7" s="16"/>
      <c r="D7" s="17" t="s">
        <v>9</v>
      </c>
      <c r="E7" s="17"/>
      <c r="F7" s="18" t="n">
        <v>18983</v>
      </c>
      <c r="G7" s="18"/>
      <c r="H7" s="19" t="n">
        <v>8412</v>
      </c>
      <c r="I7" s="19"/>
      <c r="J7" s="19" t="n">
        <v>18306</v>
      </c>
      <c r="K7" s="19"/>
      <c r="L7" s="19" t="n">
        <v>7814</v>
      </c>
      <c r="M7" s="19"/>
      <c r="N7" s="20" t="n">
        <f aca="false">H7-L7</f>
        <v>598</v>
      </c>
    </row>
    <row r="8" s="5" customFormat="true" ht="18" hidden="false" customHeight="true" outlineLevel="0" collapsed="false">
      <c r="A8" s="16"/>
      <c r="B8" s="16"/>
      <c r="C8" s="16"/>
      <c r="D8" s="17" t="s">
        <v>10</v>
      </c>
      <c r="E8" s="17"/>
      <c r="F8" s="21" t="n">
        <v>18198</v>
      </c>
      <c r="G8" s="21"/>
      <c r="H8" s="22" t="n">
        <v>8097</v>
      </c>
      <c r="I8" s="22"/>
      <c r="J8" s="22" t="n">
        <v>17125</v>
      </c>
      <c r="K8" s="22"/>
      <c r="L8" s="22" t="n">
        <v>7451</v>
      </c>
      <c r="M8" s="22"/>
      <c r="N8" s="23" t="n">
        <f aca="false">H8-L8</f>
        <v>646</v>
      </c>
      <c r="O8" s="24"/>
    </row>
    <row r="9" s="5" customFormat="true" ht="18" hidden="false" customHeight="true" outlineLevel="0" collapsed="false">
      <c r="A9" s="16" t="s">
        <v>11</v>
      </c>
      <c r="B9" s="16"/>
      <c r="C9" s="16"/>
      <c r="D9" s="17" t="s">
        <v>9</v>
      </c>
      <c r="E9" s="17"/>
      <c r="F9" s="25" t="n">
        <v>17471</v>
      </c>
      <c r="G9" s="25"/>
      <c r="H9" s="19" t="n">
        <v>7714</v>
      </c>
      <c r="I9" s="19"/>
      <c r="J9" s="19" t="n">
        <v>16359</v>
      </c>
      <c r="K9" s="19"/>
      <c r="L9" s="19" t="n">
        <v>6674</v>
      </c>
      <c r="M9" s="19"/>
      <c r="N9" s="26" t="n">
        <f aca="false">H9-L9</f>
        <v>1040</v>
      </c>
    </row>
    <row r="10" s="5" customFormat="true" ht="18" hidden="false" customHeight="true" outlineLevel="0" collapsed="false">
      <c r="A10" s="16"/>
      <c r="B10" s="16"/>
      <c r="C10" s="16"/>
      <c r="D10" s="17" t="s">
        <v>10</v>
      </c>
      <c r="E10" s="17"/>
      <c r="F10" s="21" t="n">
        <v>16732</v>
      </c>
      <c r="G10" s="21"/>
      <c r="H10" s="22" t="n">
        <v>7454</v>
      </c>
      <c r="I10" s="22"/>
      <c r="J10" s="22" t="n">
        <v>15489</v>
      </c>
      <c r="K10" s="22"/>
      <c r="L10" s="22" t="n">
        <v>6586</v>
      </c>
      <c r="M10" s="22"/>
      <c r="N10" s="27" t="n">
        <f aca="false">H10-L10</f>
        <v>868</v>
      </c>
    </row>
    <row r="11" s="5" customFormat="true" ht="18" hidden="false" customHeight="true" outlineLevel="0" collapsed="false">
      <c r="A11" s="28" t="s">
        <v>12</v>
      </c>
      <c r="B11" s="28"/>
      <c r="C11" s="28"/>
      <c r="D11" s="17" t="s">
        <v>9</v>
      </c>
      <c r="E11" s="17"/>
      <c r="F11" s="29" t="n">
        <v>1512</v>
      </c>
      <c r="G11" s="29"/>
      <c r="H11" s="30" t="n">
        <v>698</v>
      </c>
      <c r="I11" s="30"/>
      <c r="J11" s="30" t="n">
        <v>1947</v>
      </c>
      <c r="K11" s="30"/>
      <c r="L11" s="30" t="n">
        <v>1140</v>
      </c>
      <c r="M11" s="30"/>
      <c r="N11" s="31" t="n">
        <f aca="false">H11-L11</f>
        <v>-442</v>
      </c>
      <c r="O11" s="4"/>
      <c r="P11" s="4"/>
      <c r="Q11" s="4"/>
    </row>
    <row r="12" s="5" customFormat="true" ht="18" hidden="false" customHeight="true" outlineLevel="0" collapsed="false">
      <c r="A12" s="28"/>
      <c r="B12" s="28"/>
      <c r="C12" s="28"/>
      <c r="D12" s="32" t="s">
        <v>10</v>
      </c>
      <c r="E12" s="32"/>
      <c r="F12" s="33" t="n">
        <v>1466</v>
      </c>
      <c r="G12" s="33"/>
      <c r="H12" s="34" t="n">
        <v>643</v>
      </c>
      <c r="I12" s="34"/>
      <c r="J12" s="34" t="n">
        <v>1636</v>
      </c>
      <c r="K12" s="34"/>
      <c r="L12" s="34" t="n">
        <v>865</v>
      </c>
      <c r="M12" s="34"/>
      <c r="N12" s="35" t="n">
        <f aca="false">H12-L12</f>
        <v>-222</v>
      </c>
      <c r="O12" s="4"/>
      <c r="P12" s="4"/>
      <c r="Q12" s="4"/>
    </row>
    <row r="13" customFormat="false" ht="24" hidden="false" customHeight="true" outlineLevel="0" collapsed="false">
      <c r="A13" s="36" t="s">
        <v>13</v>
      </c>
      <c r="B13" s="36"/>
      <c r="C13" s="36"/>
      <c r="D13" s="36"/>
      <c r="E13" s="37"/>
      <c r="F13" s="38"/>
      <c r="G13" s="38"/>
      <c r="H13" s="38"/>
      <c r="I13" s="39"/>
      <c r="M13" s="40" t="s">
        <v>14</v>
      </c>
      <c r="N13" s="40"/>
    </row>
    <row r="14" customFormat="false" ht="12.75" hidden="false" customHeight="true" outlineLevel="0" collapsed="false">
      <c r="A14" s="38"/>
      <c r="B14" s="41"/>
      <c r="C14" s="38"/>
      <c r="D14" s="38"/>
      <c r="E14" s="37"/>
      <c r="F14" s="38"/>
      <c r="G14" s="38"/>
      <c r="H14" s="38"/>
      <c r="I14" s="39"/>
      <c r="M14" s="39"/>
      <c r="N14" s="39"/>
    </row>
    <row r="15" customFormat="false" ht="24" hidden="false" customHeight="true" outlineLevel="0" collapsed="false">
      <c r="A15" s="42" t="s">
        <v>15</v>
      </c>
      <c r="B15" s="42"/>
      <c r="C15" s="42"/>
      <c r="D15" s="42"/>
      <c r="E15" s="42"/>
      <c r="F15" s="42"/>
      <c r="G15" s="42"/>
      <c r="H15" s="43"/>
      <c r="I15" s="38"/>
      <c r="J15" s="44"/>
      <c r="K15" s="44"/>
      <c r="L15" s="43"/>
      <c r="M15" s="43"/>
      <c r="N15" s="43"/>
    </row>
    <row r="16" s="5" customFormat="true" ht="18" hidden="false" customHeight="true" outlineLevel="0" collapsed="false">
      <c r="A16" s="45"/>
      <c r="B16" s="45"/>
      <c r="C16" s="45"/>
      <c r="D16" s="45"/>
      <c r="E16" s="46"/>
      <c r="F16" s="47" t="s">
        <v>16</v>
      </c>
      <c r="G16" s="47"/>
      <c r="H16" s="47"/>
      <c r="I16" s="47"/>
      <c r="J16" s="8" t="s">
        <v>17</v>
      </c>
      <c r="K16" s="8"/>
      <c r="L16" s="8"/>
      <c r="M16" s="8"/>
      <c r="N16" s="9" t="s">
        <v>18</v>
      </c>
    </row>
    <row r="17" s="5" customFormat="true" ht="18" hidden="false" customHeight="true" outlineLevel="0" collapsed="false">
      <c r="A17" s="48"/>
      <c r="B17" s="48"/>
      <c r="C17" s="49" t="s">
        <v>19</v>
      </c>
      <c r="D17" s="48"/>
      <c r="E17" s="50"/>
      <c r="F17" s="51" t="s">
        <v>20</v>
      </c>
      <c r="G17" s="51"/>
      <c r="H17" s="17" t="s">
        <v>21</v>
      </c>
      <c r="I17" s="52" t="s">
        <v>22</v>
      </c>
      <c r="J17" s="53" t="s">
        <v>20</v>
      </c>
      <c r="K17" s="53"/>
      <c r="L17" s="17" t="s">
        <v>23</v>
      </c>
      <c r="M17" s="54" t="s">
        <v>24</v>
      </c>
      <c r="N17" s="55" t="s">
        <v>25</v>
      </c>
    </row>
    <row r="18" s="5" customFormat="true" ht="18" hidden="false" customHeight="true" outlineLevel="0" collapsed="false">
      <c r="A18" s="56"/>
      <c r="B18" s="56"/>
      <c r="C18" s="56"/>
      <c r="D18" s="56"/>
      <c r="E18" s="57"/>
      <c r="F18" s="51"/>
      <c r="G18" s="51"/>
      <c r="H18" s="17"/>
      <c r="I18" s="52"/>
      <c r="J18" s="53"/>
      <c r="K18" s="53"/>
      <c r="L18" s="17"/>
      <c r="M18" s="54"/>
      <c r="N18" s="58" t="s">
        <v>26</v>
      </c>
    </row>
    <row r="19" s="5" customFormat="true" ht="18" hidden="false" customHeight="true" outlineLevel="0" collapsed="false">
      <c r="A19" s="48"/>
      <c r="B19" s="59" t="s">
        <v>27</v>
      </c>
      <c r="C19" s="59"/>
      <c r="D19" s="59"/>
      <c r="E19" s="60"/>
      <c r="F19" s="61" t="n">
        <v>16732</v>
      </c>
      <c r="G19" s="61"/>
      <c r="H19" s="62" t="n">
        <f aca="false">F19-I19</f>
        <v>9278</v>
      </c>
      <c r="I19" s="63" t="n">
        <v>7454</v>
      </c>
      <c r="J19" s="63" t="n">
        <v>15864</v>
      </c>
      <c r="K19" s="63"/>
      <c r="L19" s="62" t="n">
        <v>8775</v>
      </c>
      <c r="M19" s="62" t="n">
        <f aca="false">J19-L19</f>
        <v>7089</v>
      </c>
      <c r="N19" s="64" t="n">
        <f aca="false">F19/J19*100</f>
        <v>105.47150781644</v>
      </c>
    </row>
    <row r="20" s="5" customFormat="true" ht="18" hidden="false" customHeight="true" outlineLevel="0" collapsed="false">
      <c r="A20" s="65" t="s">
        <v>28</v>
      </c>
      <c r="B20" s="49" t="s">
        <v>29</v>
      </c>
      <c r="C20" s="49"/>
      <c r="D20" s="49"/>
      <c r="E20" s="60"/>
      <c r="F20" s="66" t="n">
        <v>807</v>
      </c>
      <c r="G20" s="66"/>
      <c r="H20" s="62" t="n">
        <f aca="false">F20-I20</f>
        <v>748</v>
      </c>
      <c r="I20" s="62" t="n">
        <v>59</v>
      </c>
      <c r="J20" s="62" t="n">
        <v>858</v>
      </c>
      <c r="K20" s="62"/>
      <c r="L20" s="62" t="n">
        <v>743</v>
      </c>
      <c r="M20" s="62" t="n">
        <f aca="false">J20-L20</f>
        <v>115</v>
      </c>
      <c r="N20" s="64" t="n">
        <f aca="false">F20/J20*100</f>
        <v>94.0559440559441</v>
      </c>
    </row>
    <row r="21" s="5" customFormat="true" ht="18" hidden="false" customHeight="true" outlineLevel="0" collapsed="false">
      <c r="A21" s="65" t="s">
        <v>30</v>
      </c>
      <c r="B21" s="49" t="s">
        <v>31</v>
      </c>
      <c r="C21" s="49"/>
      <c r="D21" s="49"/>
      <c r="E21" s="60"/>
      <c r="F21" s="66" t="n">
        <v>178</v>
      </c>
      <c r="G21" s="66"/>
      <c r="H21" s="62" t="n">
        <f aca="false">F21-I21</f>
        <v>164</v>
      </c>
      <c r="I21" s="62" t="n">
        <v>14</v>
      </c>
      <c r="J21" s="62" t="n">
        <v>184</v>
      </c>
      <c r="K21" s="62"/>
      <c r="L21" s="62" t="n">
        <v>160</v>
      </c>
      <c r="M21" s="62" t="n">
        <f aca="false">J21-L21</f>
        <v>24</v>
      </c>
      <c r="N21" s="64" t="n">
        <f aca="false">F21/J21*100</f>
        <v>96.7391304347826</v>
      </c>
    </row>
    <row r="22" s="5" customFormat="true" ht="18" hidden="false" customHeight="true" outlineLevel="0" collapsed="false">
      <c r="A22" s="65" t="s">
        <v>32</v>
      </c>
      <c r="B22" s="67" t="s">
        <v>33</v>
      </c>
      <c r="C22" s="67"/>
      <c r="D22" s="67"/>
      <c r="E22" s="60"/>
      <c r="F22" s="66" t="n">
        <v>0</v>
      </c>
      <c r="G22" s="66"/>
      <c r="H22" s="62" t="n">
        <f aca="false">F22-I22</f>
        <v>0</v>
      </c>
      <c r="I22" s="62" t="n">
        <v>0</v>
      </c>
      <c r="J22" s="62" t="n">
        <v>0</v>
      </c>
      <c r="K22" s="62"/>
      <c r="L22" s="62" t="n">
        <v>0</v>
      </c>
      <c r="M22" s="62" t="n">
        <f aca="false">J22-L22</f>
        <v>0</v>
      </c>
      <c r="N22" s="68" t="s">
        <v>34</v>
      </c>
    </row>
    <row r="23" s="5" customFormat="true" ht="18" hidden="false" customHeight="true" outlineLevel="0" collapsed="false">
      <c r="A23" s="65" t="s">
        <v>35</v>
      </c>
      <c r="B23" s="49" t="s">
        <v>36</v>
      </c>
      <c r="C23" s="49"/>
      <c r="D23" s="49"/>
      <c r="E23" s="60"/>
      <c r="F23" s="66" t="n">
        <v>902</v>
      </c>
      <c r="G23" s="66"/>
      <c r="H23" s="62" t="n">
        <f aca="false">F23-I23</f>
        <v>572</v>
      </c>
      <c r="I23" s="62" t="n">
        <v>330</v>
      </c>
      <c r="J23" s="62" t="n">
        <v>1003</v>
      </c>
      <c r="K23" s="62"/>
      <c r="L23" s="62" t="n">
        <v>542</v>
      </c>
      <c r="M23" s="62" t="n">
        <f aca="false">J23-L23</f>
        <v>461</v>
      </c>
      <c r="N23" s="64" t="n">
        <f aca="false">F23/J23*100</f>
        <v>89.9302093718844</v>
      </c>
    </row>
    <row r="24" s="5" customFormat="true" ht="18" hidden="false" customHeight="true" outlineLevel="0" collapsed="false">
      <c r="A24" s="65" t="s">
        <v>37</v>
      </c>
      <c r="B24" s="49" t="s">
        <v>38</v>
      </c>
      <c r="C24" s="49"/>
      <c r="D24" s="49"/>
      <c r="E24" s="60"/>
      <c r="F24" s="66" t="n">
        <v>3496</v>
      </c>
      <c r="G24" s="66"/>
      <c r="H24" s="62" t="n">
        <f aca="false">F24-I24</f>
        <v>1989</v>
      </c>
      <c r="I24" s="62" t="n">
        <v>1507</v>
      </c>
      <c r="J24" s="62" t="n">
        <v>3447</v>
      </c>
      <c r="K24" s="62"/>
      <c r="L24" s="62" t="n">
        <v>1948</v>
      </c>
      <c r="M24" s="62" t="n">
        <f aca="false">J24-L24</f>
        <v>1499</v>
      </c>
      <c r="N24" s="64" t="n">
        <f aca="false">F24/J24*100</f>
        <v>101.421525964607</v>
      </c>
    </row>
    <row r="25" s="5" customFormat="true" ht="18" hidden="false" customHeight="true" outlineLevel="0" collapsed="false">
      <c r="A25" s="65" t="s">
        <v>39</v>
      </c>
      <c r="B25" s="67" t="s">
        <v>40</v>
      </c>
      <c r="C25" s="67"/>
      <c r="D25" s="67"/>
      <c r="E25" s="60"/>
      <c r="F25" s="66" t="n">
        <v>23</v>
      </c>
      <c r="G25" s="66"/>
      <c r="H25" s="62" t="n">
        <f aca="false">F25-I25</f>
        <v>11</v>
      </c>
      <c r="I25" s="62" t="n">
        <v>12</v>
      </c>
      <c r="J25" s="62" t="n">
        <v>35</v>
      </c>
      <c r="K25" s="62"/>
      <c r="L25" s="62" t="n">
        <v>10</v>
      </c>
      <c r="M25" s="62" t="n">
        <f aca="false">J25-L25</f>
        <v>25</v>
      </c>
      <c r="N25" s="64" t="n">
        <f aca="false">F25/J25*100</f>
        <v>65.7142857142857</v>
      </c>
    </row>
    <row r="26" s="5" customFormat="true" ht="18" hidden="false" customHeight="true" outlineLevel="0" collapsed="false">
      <c r="A26" s="65" t="s">
        <v>41</v>
      </c>
      <c r="B26" s="67" t="s">
        <v>42</v>
      </c>
      <c r="C26" s="67"/>
      <c r="D26" s="67"/>
      <c r="E26" s="60"/>
      <c r="F26" s="66" t="n">
        <v>30</v>
      </c>
      <c r="G26" s="66"/>
      <c r="H26" s="62" t="n">
        <f aca="false">F26-I26</f>
        <v>21</v>
      </c>
      <c r="I26" s="62" t="n">
        <v>9</v>
      </c>
      <c r="J26" s="62" t="n">
        <v>66</v>
      </c>
      <c r="K26" s="62"/>
      <c r="L26" s="62" t="n">
        <v>19</v>
      </c>
      <c r="M26" s="62" t="n">
        <f aca="false">J26-L26</f>
        <v>47</v>
      </c>
      <c r="N26" s="64" t="n">
        <f aca="false">F26/J26*100</f>
        <v>45.4545454545455</v>
      </c>
    </row>
    <row r="27" s="5" customFormat="true" ht="18" hidden="false" customHeight="true" outlineLevel="0" collapsed="false">
      <c r="A27" s="65" t="s">
        <v>43</v>
      </c>
      <c r="B27" s="49" t="s">
        <v>44</v>
      </c>
      <c r="C27" s="49"/>
      <c r="D27" s="49"/>
      <c r="E27" s="60"/>
      <c r="F27" s="66" t="n">
        <v>756</v>
      </c>
      <c r="G27" s="66"/>
      <c r="H27" s="62" t="n">
        <f aca="false">F27-I27</f>
        <v>294</v>
      </c>
      <c r="I27" s="62" t="n">
        <v>462</v>
      </c>
      <c r="J27" s="62" t="n">
        <v>752</v>
      </c>
      <c r="K27" s="62"/>
      <c r="L27" s="62" t="n">
        <v>273</v>
      </c>
      <c r="M27" s="62" t="n">
        <f aca="false">J27-L27</f>
        <v>479</v>
      </c>
      <c r="N27" s="64" t="n">
        <f aca="false">F27/J27*100</f>
        <v>100.531914893617</v>
      </c>
    </row>
    <row r="28" s="5" customFormat="true" ht="18" hidden="false" customHeight="true" outlineLevel="0" collapsed="false">
      <c r="A28" s="65" t="s">
        <v>45</v>
      </c>
      <c r="B28" s="49" t="s">
        <v>46</v>
      </c>
      <c r="C28" s="49"/>
      <c r="D28" s="49"/>
      <c r="E28" s="60"/>
      <c r="F28" s="66" t="n">
        <v>3412</v>
      </c>
      <c r="G28" s="66"/>
      <c r="H28" s="62" t="n">
        <f aca="false">F28-I28</f>
        <v>1699</v>
      </c>
      <c r="I28" s="62" t="n">
        <v>1713</v>
      </c>
      <c r="J28" s="62" t="n">
        <v>2879</v>
      </c>
      <c r="K28" s="62"/>
      <c r="L28" s="62" t="n">
        <v>1646</v>
      </c>
      <c r="M28" s="62" t="n">
        <f aca="false">J28-L28</f>
        <v>1233</v>
      </c>
      <c r="N28" s="64" t="n">
        <f aca="false">F28/J28*100</f>
        <v>118.513372698854</v>
      </c>
    </row>
    <row r="29" s="5" customFormat="true" ht="18" hidden="false" customHeight="true" outlineLevel="0" collapsed="false">
      <c r="A29" s="69" t="s">
        <v>47</v>
      </c>
      <c r="B29" s="49" t="s">
        <v>48</v>
      </c>
      <c r="C29" s="49"/>
      <c r="D29" s="49"/>
      <c r="E29" s="60"/>
      <c r="F29" s="66" t="n">
        <v>340</v>
      </c>
      <c r="G29" s="66"/>
      <c r="H29" s="62" t="n">
        <f aca="false">F29-I29</f>
        <v>105</v>
      </c>
      <c r="I29" s="62" t="n">
        <v>235</v>
      </c>
      <c r="J29" s="62" t="n">
        <v>242</v>
      </c>
      <c r="K29" s="62"/>
      <c r="L29" s="62" t="n">
        <v>100</v>
      </c>
      <c r="M29" s="62" t="n">
        <f aca="false">J29-L29</f>
        <v>142</v>
      </c>
      <c r="N29" s="64" t="n">
        <f aca="false">F29/J29*100</f>
        <v>140.495867768595</v>
      </c>
    </row>
    <row r="30" s="5" customFormat="true" ht="18" hidden="false" customHeight="true" outlineLevel="0" collapsed="false">
      <c r="A30" s="65" t="s">
        <v>49</v>
      </c>
      <c r="B30" s="49" t="s">
        <v>50</v>
      </c>
      <c r="C30" s="49"/>
      <c r="D30" s="49"/>
      <c r="E30" s="60"/>
      <c r="F30" s="66" t="n">
        <v>80</v>
      </c>
      <c r="G30" s="66"/>
      <c r="H30" s="62" t="n">
        <f aca="false">F30-I30</f>
        <v>69</v>
      </c>
      <c r="I30" s="62" t="n">
        <v>11</v>
      </c>
      <c r="J30" s="62" t="n">
        <v>115</v>
      </c>
      <c r="K30" s="62"/>
      <c r="L30" s="62" t="n">
        <v>68</v>
      </c>
      <c r="M30" s="62" t="n">
        <f aca="false">J30-L30</f>
        <v>47</v>
      </c>
      <c r="N30" s="64" t="n">
        <f aca="false">F30/J30*100</f>
        <v>69.5652173913043</v>
      </c>
    </row>
    <row r="31" s="5" customFormat="true" ht="18" hidden="false" customHeight="true" outlineLevel="0" collapsed="false">
      <c r="A31" s="65" t="s">
        <v>51</v>
      </c>
      <c r="B31" s="70" t="s">
        <v>52</v>
      </c>
      <c r="C31" s="70"/>
      <c r="D31" s="70"/>
      <c r="E31" s="60"/>
      <c r="F31" s="66" t="n">
        <v>235</v>
      </c>
      <c r="G31" s="66"/>
      <c r="H31" s="62" t="n">
        <f aca="false">F31-I31</f>
        <v>119</v>
      </c>
      <c r="I31" s="62" t="n">
        <v>116</v>
      </c>
      <c r="J31" s="62" t="n">
        <v>229</v>
      </c>
      <c r="K31" s="62"/>
      <c r="L31" s="62" t="n">
        <v>114</v>
      </c>
      <c r="M31" s="62" t="n">
        <f aca="false">J31-L31</f>
        <v>115</v>
      </c>
      <c r="N31" s="64" t="n">
        <f aca="false">F31/J31*100</f>
        <v>102.620087336245</v>
      </c>
    </row>
    <row r="32" s="5" customFormat="true" ht="18" hidden="false" customHeight="true" outlineLevel="0" collapsed="false">
      <c r="A32" s="65" t="s">
        <v>53</v>
      </c>
      <c r="B32" s="49" t="s">
        <v>54</v>
      </c>
      <c r="C32" s="49"/>
      <c r="D32" s="49"/>
      <c r="E32" s="60"/>
      <c r="F32" s="66" t="n">
        <v>682</v>
      </c>
      <c r="G32" s="66"/>
      <c r="H32" s="62" t="n">
        <f aca="false">F32-I32</f>
        <v>435</v>
      </c>
      <c r="I32" s="62" t="n">
        <v>247</v>
      </c>
      <c r="J32" s="62" t="n">
        <v>699</v>
      </c>
      <c r="K32" s="62"/>
      <c r="L32" s="62" t="n">
        <v>415</v>
      </c>
      <c r="M32" s="62" t="n">
        <f aca="false">J32-L32</f>
        <v>284</v>
      </c>
      <c r="N32" s="64" t="n">
        <f aca="false">F32/J32*100</f>
        <v>97.5679542203147</v>
      </c>
    </row>
    <row r="33" s="5" customFormat="true" ht="18" hidden="false" customHeight="true" outlineLevel="0" collapsed="false">
      <c r="A33" s="65" t="s">
        <v>55</v>
      </c>
      <c r="B33" s="71" t="s">
        <v>56</v>
      </c>
      <c r="C33" s="71"/>
      <c r="D33" s="71"/>
      <c r="E33" s="60"/>
      <c r="F33" s="66" t="n">
        <v>449</v>
      </c>
      <c r="G33" s="66"/>
      <c r="H33" s="62" t="n">
        <f aca="false">F33-I33</f>
        <v>276</v>
      </c>
      <c r="I33" s="62" t="n">
        <v>173</v>
      </c>
      <c r="J33" s="62" t="n">
        <v>450</v>
      </c>
      <c r="K33" s="62"/>
      <c r="L33" s="62" t="n">
        <v>268</v>
      </c>
      <c r="M33" s="62" t="n">
        <f aca="false">J33-L33</f>
        <v>182</v>
      </c>
      <c r="N33" s="64" t="n">
        <f aca="false">F33/J33*100</f>
        <v>99.7777777777778</v>
      </c>
    </row>
    <row r="34" s="5" customFormat="true" ht="18" hidden="false" customHeight="true" outlineLevel="0" collapsed="false">
      <c r="A34" s="65" t="s">
        <v>57</v>
      </c>
      <c r="B34" s="49" t="s">
        <v>58</v>
      </c>
      <c r="C34" s="49"/>
      <c r="D34" s="49"/>
      <c r="E34" s="60"/>
      <c r="F34" s="66" t="n">
        <v>638</v>
      </c>
      <c r="G34" s="66"/>
      <c r="H34" s="62" t="n">
        <f aca="false">F34-I34</f>
        <v>249</v>
      </c>
      <c r="I34" s="62" t="n">
        <v>389</v>
      </c>
      <c r="J34" s="62" t="n">
        <v>509</v>
      </c>
      <c r="K34" s="62"/>
      <c r="L34" s="62" t="n">
        <v>248</v>
      </c>
      <c r="M34" s="62" t="n">
        <f aca="false">J34-L34</f>
        <v>261</v>
      </c>
      <c r="N34" s="64" t="n">
        <f aca="false">F34/J34*100</f>
        <v>125.343811394892</v>
      </c>
    </row>
    <row r="35" s="5" customFormat="true" ht="18" hidden="false" customHeight="true" outlineLevel="0" collapsed="false">
      <c r="A35" s="65" t="s">
        <v>59</v>
      </c>
      <c r="B35" s="49" t="s">
        <v>60</v>
      </c>
      <c r="C35" s="49"/>
      <c r="D35" s="49"/>
      <c r="E35" s="60"/>
      <c r="F35" s="66" t="n">
        <v>2934</v>
      </c>
      <c r="G35" s="66"/>
      <c r="H35" s="62" t="n">
        <f aca="false">F35-I35</f>
        <v>1306</v>
      </c>
      <c r="I35" s="62" t="n">
        <v>1628</v>
      </c>
      <c r="J35" s="62" t="n">
        <v>2571</v>
      </c>
      <c r="K35" s="62"/>
      <c r="L35" s="62" t="n">
        <v>1274</v>
      </c>
      <c r="M35" s="62" t="n">
        <f aca="false">J35-L35</f>
        <v>1297</v>
      </c>
      <c r="N35" s="64" t="n">
        <f aca="false">F35/J35*100</f>
        <v>114.119019836639</v>
      </c>
    </row>
    <row r="36" s="5" customFormat="true" ht="18" hidden="false" customHeight="true" outlineLevel="0" collapsed="false">
      <c r="A36" s="65" t="s">
        <v>61</v>
      </c>
      <c r="B36" s="67" t="s">
        <v>62</v>
      </c>
      <c r="C36" s="67"/>
      <c r="D36" s="67"/>
      <c r="E36" s="60"/>
      <c r="F36" s="66" t="n">
        <v>124</v>
      </c>
      <c r="G36" s="66"/>
      <c r="H36" s="62" t="n">
        <f aca="false">F36-I36</f>
        <v>58</v>
      </c>
      <c r="I36" s="62" t="n">
        <v>66</v>
      </c>
      <c r="J36" s="62" t="n">
        <v>143</v>
      </c>
      <c r="K36" s="62"/>
      <c r="L36" s="62" t="n">
        <v>58</v>
      </c>
      <c r="M36" s="62" t="n">
        <f aca="false">J36-L36</f>
        <v>85</v>
      </c>
      <c r="N36" s="64" t="n">
        <f aca="false">F36/J36*100</f>
        <v>86.7132867132867</v>
      </c>
    </row>
    <row r="37" s="5" customFormat="true" ht="18" hidden="false" customHeight="true" outlineLevel="0" collapsed="false">
      <c r="A37" s="65" t="s">
        <v>63</v>
      </c>
      <c r="B37" s="49" t="s">
        <v>64</v>
      </c>
      <c r="C37" s="49"/>
      <c r="D37" s="49"/>
      <c r="E37" s="60"/>
      <c r="F37" s="66" t="n">
        <v>720</v>
      </c>
      <c r="G37" s="66"/>
      <c r="H37" s="62" t="n">
        <f aca="false">F37-I37</f>
        <v>488</v>
      </c>
      <c r="I37" s="62" t="n">
        <v>232</v>
      </c>
      <c r="J37" s="62" t="n">
        <v>792</v>
      </c>
      <c r="K37" s="62"/>
      <c r="L37" s="62" t="n">
        <v>470</v>
      </c>
      <c r="M37" s="62" t="n">
        <f aca="false">J37-L37</f>
        <v>322</v>
      </c>
      <c r="N37" s="64" t="n">
        <f aca="false">F37/J37*100</f>
        <v>90.9090909090909</v>
      </c>
    </row>
    <row r="38" s="5" customFormat="true" ht="18" hidden="false" customHeight="true" outlineLevel="0" collapsed="false">
      <c r="A38" s="65" t="s">
        <v>65</v>
      </c>
      <c r="B38" s="49" t="s">
        <v>66</v>
      </c>
      <c r="C38" s="49"/>
      <c r="D38" s="49"/>
      <c r="E38" s="60"/>
      <c r="F38" s="66" t="n">
        <v>379</v>
      </c>
      <c r="G38" s="66"/>
      <c r="H38" s="62" t="n">
        <f aca="false">F38-I38</f>
        <v>213</v>
      </c>
      <c r="I38" s="62" t="n">
        <v>166</v>
      </c>
      <c r="J38" s="62" t="n">
        <v>352</v>
      </c>
      <c r="K38" s="62"/>
      <c r="L38" s="62" t="n">
        <v>212</v>
      </c>
      <c r="M38" s="62" t="n">
        <f aca="false">J38-L38</f>
        <v>140</v>
      </c>
      <c r="N38" s="64" t="n">
        <f aca="false">F38/J38*100</f>
        <v>107.670454545455</v>
      </c>
    </row>
    <row r="39" s="5" customFormat="true" ht="18" hidden="false" customHeight="true" outlineLevel="0" collapsed="false">
      <c r="A39" s="72" t="s">
        <v>67</v>
      </c>
      <c r="B39" s="73" t="s">
        <v>68</v>
      </c>
      <c r="C39" s="73"/>
      <c r="D39" s="73"/>
      <c r="E39" s="74"/>
      <c r="F39" s="66" t="n">
        <v>547</v>
      </c>
      <c r="G39" s="66"/>
      <c r="H39" s="75" t="n">
        <f aca="false">F39-I39</f>
        <v>462</v>
      </c>
      <c r="I39" s="75" t="n">
        <v>85</v>
      </c>
      <c r="J39" s="75" t="n">
        <v>538</v>
      </c>
      <c r="K39" s="75"/>
      <c r="L39" s="75" t="n">
        <v>207</v>
      </c>
      <c r="M39" s="62" t="n">
        <f aca="false">J39-L39</f>
        <v>331</v>
      </c>
      <c r="N39" s="64" t="n">
        <f aca="false">F39/J39*100</f>
        <v>101.672862453532</v>
      </c>
    </row>
    <row r="40" s="77" customFormat="true" ht="24" hidden="false" customHeight="true" outlineLevel="0" collapsed="false">
      <c r="A40" s="36" t="s">
        <v>69</v>
      </c>
      <c r="B40" s="36"/>
      <c r="C40" s="36"/>
      <c r="D40" s="36"/>
      <c r="E40" s="36"/>
      <c r="F40" s="36"/>
      <c r="G40" s="36"/>
      <c r="H40" s="76"/>
      <c r="I40" s="76"/>
      <c r="M40" s="78" t="s">
        <v>14</v>
      </c>
      <c r="N40" s="78"/>
    </row>
    <row r="41" customFormat="false" ht="24" hidden="false" customHeight="true" outlineLevel="0" collapsed="false">
      <c r="A41" s="79" t="s">
        <v>70</v>
      </c>
      <c r="B41" s="79"/>
      <c r="C41" s="79"/>
      <c r="D41" s="79"/>
      <c r="E41" s="79"/>
      <c r="F41" s="79"/>
      <c r="G41" s="79"/>
    </row>
  </sheetData>
  <mergeCells count="117">
    <mergeCell ref="A4:C6"/>
    <mergeCell ref="D4:E6"/>
    <mergeCell ref="F4:I4"/>
    <mergeCell ref="J4:M4"/>
    <mergeCell ref="N4:N6"/>
    <mergeCell ref="H5:I6"/>
    <mergeCell ref="L5:M6"/>
    <mergeCell ref="A7:C8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C10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A11:C12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A13:D13"/>
    <mergeCell ref="M13:N13"/>
    <mergeCell ref="A15:G15"/>
    <mergeCell ref="F16:I16"/>
    <mergeCell ref="J16:M16"/>
    <mergeCell ref="F17:G18"/>
    <mergeCell ref="H17:H18"/>
    <mergeCell ref="I17:I18"/>
    <mergeCell ref="J17:K18"/>
    <mergeCell ref="L17:L18"/>
    <mergeCell ref="M17:M18"/>
    <mergeCell ref="B19:D19"/>
    <mergeCell ref="F19:G19"/>
    <mergeCell ref="J19:K19"/>
    <mergeCell ref="B20:D20"/>
    <mergeCell ref="F20:G20"/>
    <mergeCell ref="J20:K20"/>
    <mergeCell ref="B21:D21"/>
    <mergeCell ref="F21:G21"/>
    <mergeCell ref="J21:K21"/>
    <mergeCell ref="B22:D22"/>
    <mergeCell ref="F22:G22"/>
    <mergeCell ref="J22:K22"/>
    <mergeCell ref="B23:D23"/>
    <mergeCell ref="F23:G23"/>
    <mergeCell ref="J23:K23"/>
    <mergeCell ref="B24:D24"/>
    <mergeCell ref="F24:G24"/>
    <mergeCell ref="J24:K24"/>
    <mergeCell ref="B25:D25"/>
    <mergeCell ref="F25:G25"/>
    <mergeCell ref="J25:K25"/>
    <mergeCell ref="B26:D26"/>
    <mergeCell ref="F26:G26"/>
    <mergeCell ref="J26:K26"/>
    <mergeCell ref="B27:D27"/>
    <mergeCell ref="F27:G27"/>
    <mergeCell ref="J27:K27"/>
    <mergeCell ref="B28:D28"/>
    <mergeCell ref="F28:G28"/>
    <mergeCell ref="J28:K28"/>
    <mergeCell ref="B29:D29"/>
    <mergeCell ref="F29:G29"/>
    <mergeCell ref="J29:K29"/>
    <mergeCell ref="B30:D30"/>
    <mergeCell ref="F30:G30"/>
    <mergeCell ref="J30:K30"/>
    <mergeCell ref="B31:D31"/>
    <mergeCell ref="F31:G31"/>
    <mergeCell ref="J31:K31"/>
    <mergeCell ref="B32:D32"/>
    <mergeCell ref="F32:G32"/>
    <mergeCell ref="J32:K32"/>
    <mergeCell ref="B33:D33"/>
    <mergeCell ref="F33:G33"/>
    <mergeCell ref="J33:K33"/>
    <mergeCell ref="B34:D34"/>
    <mergeCell ref="F34:G34"/>
    <mergeCell ref="J34:K34"/>
    <mergeCell ref="B35:D35"/>
    <mergeCell ref="F35:G35"/>
    <mergeCell ref="J35:K35"/>
    <mergeCell ref="B36:D36"/>
    <mergeCell ref="F36:G36"/>
    <mergeCell ref="J36:K36"/>
    <mergeCell ref="B37:D37"/>
    <mergeCell ref="F37:G37"/>
    <mergeCell ref="J37:K37"/>
    <mergeCell ref="B38:D38"/>
    <mergeCell ref="F38:G38"/>
    <mergeCell ref="J38:K38"/>
    <mergeCell ref="B39:D39"/>
    <mergeCell ref="F39:G39"/>
    <mergeCell ref="J39:K39"/>
    <mergeCell ref="A40:G40"/>
    <mergeCell ref="M40:N40"/>
    <mergeCell ref="A41:G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5:54:04Z</dcterms:created>
  <dc:creator>大川市役所</dc:creator>
  <dc:description/>
  <dc:language>en-US</dc:language>
  <cp:lastModifiedBy>Administrator</cp:lastModifiedBy>
  <cp:lastPrinted>2024-04-26T01:27:45Z</cp:lastPrinted>
  <dcterms:modified xsi:type="dcterms:W3CDTF">2024-04-26T01:31:37Z</dcterms:modified>
  <cp:revision>0</cp:revision>
  <dc:subject/>
  <dc:title/>
</cp:coreProperties>
</file>