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･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5">
  <si>
    <t xml:space="preserve">１８．コミュニティセンター月別利用者数</t>
  </si>
  <si>
    <t xml:space="preserve">コミュニティセンター</t>
  </si>
  <si>
    <t xml:space="preserve">年　　　度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大   川</t>
  </si>
  <si>
    <t xml:space="preserve">令和元年度</t>
  </si>
  <si>
    <t xml:space="preserve">令和２年度</t>
  </si>
  <si>
    <t xml:space="preserve">令和３年度</t>
  </si>
  <si>
    <t xml:space="preserve">三   又</t>
  </si>
  <si>
    <t xml:space="preserve">木   室</t>
  </si>
  <si>
    <t xml:space="preserve">田   口</t>
  </si>
  <si>
    <t xml:space="preserve">川   口</t>
  </si>
  <si>
    <t xml:space="preserve">大野島</t>
  </si>
  <si>
    <t xml:space="preserve">計</t>
  </si>
  <si>
    <t xml:space="preserve">資料：地域支援課</t>
  </si>
  <si>
    <t xml:space="preserve">１９．勤労青少年ホーム</t>
  </si>
  <si>
    <t xml:space="preserve">Ａ．登録者数</t>
  </si>
  <si>
    <t xml:space="preserve">平成２９年度</t>
  </si>
  <si>
    <t xml:space="preserve">平成３０年度</t>
  </si>
  <si>
    <t xml:space="preserve">総数</t>
  </si>
  <si>
    <t xml:space="preserve">男</t>
  </si>
  <si>
    <t xml:space="preserve">女</t>
  </si>
  <si>
    <t xml:space="preserve">資料：インテリア課</t>
  </si>
  <si>
    <t xml:space="preserve">Ｂ．月別利用者数</t>
  </si>
  <si>
    <t xml:space="preserve">年度</t>
  </si>
  <si>
    <t xml:space="preserve">項目</t>
  </si>
  <si>
    <t xml:space="preserve">令　　和　　　２年度</t>
  </si>
  <si>
    <t xml:space="preserve">勤労青少年</t>
  </si>
  <si>
    <t xml:space="preserve">-</t>
  </si>
  <si>
    <t xml:space="preserve">一           般</t>
  </si>
  <si>
    <t xml:space="preserve">トレーニング室</t>
  </si>
  <si>
    <t xml:space="preserve">合             計</t>
  </si>
  <si>
    <t xml:space="preserve">令　　和　　　３年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_);[RED]\(#,##0\)"/>
    <numFmt numFmtId="167" formatCode="[$-409]#,##0_);[RED]\(#,##0\)"/>
    <numFmt numFmtId="168" formatCode="#,##0"/>
    <numFmt numFmtId="169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R31" activeCellId="0" sqref="R31:T3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5.62"/>
    <col collapsed="false" customWidth="true" hidden="false" outlineLevel="0" max="4" min="4" style="2" width="3.62"/>
    <col collapsed="false" customWidth="true" hidden="false" outlineLevel="0" max="5" min="5" style="2" width="2.62"/>
    <col collapsed="false" customWidth="true" hidden="false" outlineLevel="0" max="6" min="6" style="2" width="5.62"/>
    <col collapsed="false" customWidth="true" hidden="false" outlineLevel="0" max="7" min="7" style="2" width="3.12"/>
    <col collapsed="false" customWidth="true" hidden="false" outlineLevel="0" max="12" min="8" style="2" width="9.12"/>
    <col collapsed="false" customWidth="true" hidden="false" outlineLevel="0" max="13" min="13" style="2" width="9.62"/>
    <col collapsed="false" customWidth="true" hidden="false" outlineLevel="0" max="21" min="14" style="2" width="9.12"/>
    <col collapsed="false" customWidth="false" hidden="false" outlineLevel="0" max="257" min="22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  <c r="H2" s="7" t="s">
        <v>3</v>
      </c>
      <c r="I2" s="8" t="s">
        <v>4</v>
      </c>
      <c r="J2" s="9" t="s">
        <v>5</v>
      </c>
      <c r="K2" s="8" t="s">
        <v>6</v>
      </c>
      <c r="L2" s="9" t="s">
        <v>7</v>
      </c>
      <c r="M2" s="7" t="s">
        <v>8</v>
      </c>
      <c r="N2" s="8" t="s">
        <v>9</v>
      </c>
      <c r="O2" s="7" t="s">
        <v>10</v>
      </c>
      <c r="P2" s="8" t="s">
        <v>11</v>
      </c>
      <c r="Q2" s="7" t="s">
        <v>12</v>
      </c>
      <c r="R2" s="7" t="s">
        <v>13</v>
      </c>
      <c r="S2" s="7" t="s">
        <v>14</v>
      </c>
      <c r="T2" s="6" t="s">
        <v>15</v>
      </c>
      <c r="U2" s="6"/>
    </row>
    <row r="3" customFormat="false" ht="15" hidden="false" customHeight="true" outlineLevel="0" collapsed="false">
      <c r="A3" s="10" t="s">
        <v>16</v>
      </c>
      <c r="B3" s="10"/>
      <c r="C3" s="10"/>
      <c r="D3" s="10"/>
      <c r="E3" s="11" t="s">
        <v>17</v>
      </c>
      <c r="F3" s="11"/>
      <c r="G3" s="11"/>
      <c r="H3" s="12" t="n">
        <v>874</v>
      </c>
      <c r="I3" s="13" t="n">
        <v>988</v>
      </c>
      <c r="J3" s="13" t="n">
        <v>854</v>
      </c>
      <c r="K3" s="13" t="n">
        <v>861</v>
      </c>
      <c r="L3" s="13" t="n">
        <v>847</v>
      </c>
      <c r="M3" s="13" t="n">
        <v>1110</v>
      </c>
      <c r="N3" s="13" t="n">
        <v>1009</v>
      </c>
      <c r="O3" s="13" t="n">
        <v>894</v>
      </c>
      <c r="P3" s="13" t="n">
        <v>965</v>
      </c>
      <c r="Q3" s="13" t="n">
        <v>675</v>
      </c>
      <c r="R3" s="13" t="n">
        <v>863</v>
      </c>
      <c r="S3" s="13" t="n">
        <v>451</v>
      </c>
      <c r="T3" s="14"/>
      <c r="U3" s="14" t="n">
        <f aca="false">SUM(H3:T3)</f>
        <v>10391</v>
      </c>
      <c r="V3" s="15"/>
    </row>
    <row r="4" customFormat="false" ht="15" hidden="false" customHeight="true" outlineLevel="0" collapsed="false">
      <c r="A4" s="10"/>
      <c r="B4" s="10"/>
      <c r="C4" s="10"/>
      <c r="D4" s="10"/>
      <c r="E4" s="16" t="s">
        <v>18</v>
      </c>
      <c r="F4" s="16"/>
      <c r="G4" s="16"/>
      <c r="H4" s="12" t="n">
        <v>228</v>
      </c>
      <c r="I4" s="13" t="n">
        <v>36</v>
      </c>
      <c r="J4" s="13" t="n">
        <v>394</v>
      </c>
      <c r="K4" s="13" t="n">
        <v>609</v>
      </c>
      <c r="L4" s="13" t="n">
        <v>576</v>
      </c>
      <c r="M4" s="13" t="n">
        <v>600</v>
      </c>
      <c r="N4" s="13" t="n">
        <v>602</v>
      </c>
      <c r="O4" s="13" t="n">
        <v>712</v>
      </c>
      <c r="P4" s="13" t="n">
        <v>535</v>
      </c>
      <c r="Q4" s="13" t="n">
        <v>260</v>
      </c>
      <c r="R4" s="13" t="n">
        <v>87</v>
      </c>
      <c r="S4" s="13" t="n">
        <v>372</v>
      </c>
      <c r="T4" s="14"/>
      <c r="U4" s="14" t="n">
        <f aca="false">SUM(H4:T4)</f>
        <v>5011</v>
      </c>
      <c r="V4" s="17"/>
      <c r="W4" s="18"/>
      <c r="X4" s="18"/>
    </row>
    <row r="5" customFormat="false" ht="15" hidden="false" customHeight="true" outlineLevel="0" collapsed="false">
      <c r="A5" s="10"/>
      <c r="B5" s="10"/>
      <c r="C5" s="10"/>
      <c r="D5" s="10"/>
      <c r="E5" s="19" t="s">
        <v>19</v>
      </c>
      <c r="F5" s="19"/>
      <c r="G5" s="19"/>
      <c r="H5" s="20" t="n">
        <v>626</v>
      </c>
      <c r="I5" s="21" t="n">
        <v>80</v>
      </c>
      <c r="J5" s="21" t="n">
        <v>58</v>
      </c>
      <c r="K5" s="21" t="n">
        <v>416</v>
      </c>
      <c r="L5" s="21" t="n">
        <v>164</v>
      </c>
      <c r="M5" s="21" t="n">
        <v>18</v>
      </c>
      <c r="N5" s="21" t="n">
        <v>387</v>
      </c>
      <c r="O5" s="21" t="n">
        <v>555</v>
      </c>
      <c r="P5" s="21" t="n">
        <v>464</v>
      </c>
      <c r="Q5" s="21" t="n">
        <v>354</v>
      </c>
      <c r="R5" s="21" t="n">
        <v>153</v>
      </c>
      <c r="S5" s="21" t="n">
        <v>354</v>
      </c>
      <c r="T5" s="22"/>
      <c r="U5" s="22" t="n">
        <f aca="false">SUM(H5:S5)</f>
        <v>3629</v>
      </c>
      <c r="V5" s="17"/>
      <c r="W5" s="18"/>
      <c r="X5" s="18"/>
    </row>
    <row r="6" customFormat="false" ht="15" hidden="false" customHeight="true" outlineLevel="0" collapsed="false">
      <c r="A6" s="10" t="s">
        <v>20</v>
      </c>
      <c r="B6" s="10"/>
      <c r="C6" s="10"/>
      <c r="D6" s="10"/>
      <c r="E6" s="16" t="s">
        <v>17</v>
      </c>
      <c r="F6" s="16"/>
      <c r="G6" s="16"/>
      <c r="H6" s="12" t="n">
        <v>496</v>
      </c>
      <c r="I6" s="13" t="n">
        <v>438</v>
      </c>
      <c r="J6" s="13" t="n">
        <v>472</v>
      </c>
      <c r="K6" s="13" t="n">
        <v>555</v>
      </c>
      <c r="L6" s="13" t="n">
        <v>490</v>
      </c>
      <c r="M6" s="13" t="n">
        <v>807</v>
      </c>
      <c r="N6" s="13" t="n">
        <v>496</v>
      </c>
      <c r="O6" s="13" t="n">
        <v>2211</v>
      </c>
      <c r="P6" s="13" t="n">
        <v>432</v>
      </c>
      <c r="Q6" s="13" t="n">
        <v>402</v>
      </c>
      <c r="R6" s="13" t="n">
        <v>790</v>
      </c>
      <c r="S6" s="13" t="n">
        <v>445</v>
      </c>
      <c r="T6" s="14"/>
      <c r="U6" s="14" t="n">
        <f aca="false">SUM(H6:T6)</f>
        <v>8034</v>
      </c>
      <c r="V6" s="15"/>
    </row>
    <row r="7" customFormat="false" ht="15" hidden="false" customHeight="true" outlineLevel="0" collapsed="false">
      <c r="A7" s="10"/>
      <c r="B7" s="10"/>
      <c r="C7" s="10"/>
      <c r="D7" s="10"/>
      <c r="E7" s="16" t="s">
        <v>18</v>
      </c>
      <c r="F7" s="16"/>
      <c r="G7" s="16"/>
      <c r="H7" s="12" t="n">
        <v>72</v>
      </c>
      <c r="I7" s="13" t="n">
        <v>0</v>
      </c>
      <c r="J7" s="13" t="n">
        <v>273</v>
      </c>
      <c r="K7" s="13" t="n">
        <v>269</v>
      </c>
      <c r="L7" s="13" t="n">
        <v>256</v>
      </c>
      <c r="M7" s="13" t="n">
        <v>495</v>
      </c>
      <c r="N7" s="13" t="n">
        <v>316</v>
      </c>
      <c r="O7" s="13" t="n">
        <v>300</v>
      </c>
      <c r="P7" s="13" t="n">
        <v>315</v>
      </c>
      <c r="Q7" s="13" t="n">
        <v>131</v>
      </c>
      <c r="R7" s="13" t="n">
        <v>162</v>
      </c>
      <c r="S7" s="13" t="n">
        <v>311</v>
      </c>
      <c r="T7" s="14"/>
      <c r="U7" s="14" t="n">
        <f aca="false">SUM(H7:T7)</f>
        <v>2900</v>
      </c>
      <c r="V7" s="17"/>
      <c r="W7" s="18"/>
      <c r="X7" s="18"/>
    </row>
    <row r="8" customFormat="false" ht="15" hidden="false" customHeight="true" outlineLevel="0" collapsed="false">
      <c r="A8" s="10"/>
      <c r="B8" s="10"/>
      <c r="C8" s="10"/>
      <c r="D8" s="10"/>
      <c r="E8" s="19" t="s">
        <v>19</v>
      </c>
      <c r="F8" s="19"/>
      <c r="G8" s="19"/>
      <c r="H8" s="20" t="n">
        <v>338</v>
      </c>
      <c r="I8" s="21" t="n">
        <v>32</v>
      </c>
      <c r="J8" s="21" t="n">
        <v>178</v>
      </c>
      <c r="K8" s="21" t="n">
        <v>140</v>
      </c>
      <c r="L8" s="21" t="n">
        <v>57</v>
      </c>
      <c r="M8" s="21" t="n">
        <v>179</v>
      </c>
      <c r="N8" s="21" t="n">
        <v>290</v>
      </c>
      <c r="O8" s="21" t="n">
        <v>372</v>
      </c>
      <c r="P8" s="21" t="n">
        <v>297</v>
      </c>
      <c r="Q8" s="21" t="n">
        <v>199</v>
      </c>
      <c r="R8" s="21" t="n">
        <v>127</v>
      </c>
      <c r="S8" s="21" t="n">
        <v>249</v>
      </c>
      <c r="T8" s="22"/>
      <c r="U8" s="22" t="n">
        <f aca="false">SUM(H8:T8)</f>
        <v>2458</v>
      </c>
      <c r="V8" s="17"/>
      <c r="W8" s="18"/>
      <c r="X8" s="18"/>
    </row>
    <row r="9" customFormat="false" ht="15" hidden="false" customHeight="true" outlineLevel="0" collapsed="false">
      <c r="A9" s="10" t="s">
        <v>21</v>
      </c>
      <c r="B9" s="10"/>
      <c r="C9" s="10"/>
      <c r="D9" s="10"/>
      <c r="E9" s="16" t="s">
        <v>17</v>
      </c>
      <c r="F9" s="16"/>
      <c r="G9" s="16"/>
      <c r="H9" s="23" t="n">
        <v>772</v>
      </c>
      <c r="I9" s="24" t="n">
        <v>584</v>
      </c>
      <c r="J9" s="24" t="n">
        <v>655</v>
      </c>
      <c r="K9" s="24" t="n">
        <v>923</v>
      </c>
      <c r="L9" s="24" t="n">
        <v>559</v>
      </c>
      <c r="M9" s="24" t="n">
        <v>1349</v>
      </c>
      <c r="N9" s="24" t="n">
        <v>1249</v>
      </c>
      <c r="O9" s="24" t="n">
        <v>1228</v>
      </c>
      <c r="P9" s="24" t="n">
        <v>591</v>
      </c>
      <c r="Q9" s="24" t="n">
        <v>459</v>
      </c>
      <c r="R9" s="24" t="n">
        <v>829</v>
      </c>
      <c r="S9" s="24" t="n">
        <v>368</v>
      </c>
      <c r="T9" s="14"/>
      <c r="U9" s="14" t="n">
        <f aca="false">SUM(H9:T9)</f>
        <v>9566</v>
      </c>
      <c r="V9" s="15"/>
    </row>
    <row r="10" customFormat="false" ht="15" hidden="false" customHeight="true" outlineLevel="0" collapsed="false">
      <c r="A10" s="10"/>
      <c r="B10" s="10"/>
      <c r="C10" s="10"/>
      <c r="D10" s="10"/>
      <c r="E10" s="16" t="s">
        <v>18</v>
      </c>
      <c r="F10" s="16"/>
      <c r="G10" s="16"/>
      <c r="H10" s="23" t="n">
        <v>187</v>
      </c>
      <c r="I10" s="24" t="n">
        <v>52</v>
      </c>
      <c r="J10" s="24" t="n">
        <v>315</v>
      </c>
      <c r="K10" s="24" t="n">
        <v>641</v>
      </c>
      <c r="L10" s="24" t="n">
        <v>431</v>
      </c>
      <c r="M10" s="24" t="n">
        <v>588</v>
      </c>
      <c r="N10" s="24" t="n">
        <v>410</v>
      </c>
      <c r="O10" s="24" t="n">
        <v>512</v>
      </c>
      <c r="P10" s="24" t="n">
        <v>410</v>
      </c>
      <c r="Q10" s="24" t="n">
        <v>207</v>
      </c>
      <c r="R10" s="24" t="n">
        <v>407</v>
      </c>
      <c r="S10" s="24" t="n">
        <v>391</v>
      </c>
      <c r="T10" s="14"/>
      <c r="U10" s="14" t="n">
        <f aca="false">SUM(H10:T10)</f>
        <v>4551</v>
      </c>
      <c r="V10" s="17"/>
      <c r="W10" s="18"/>
      <c r="X10" s="18"/>
    </row>
    <row r="11" customFormat="false" ht="15" hidden="false" customHeight="true" outlineLevel="0" collapsed="false">
      <c r="A11" s="10"/>
      <c r="B11" s="10"/>
      <c r="C11" s="10"/>
      <c r="D11" s="10"/>
      <c r="E11" s="19" t="s">
        <v>19</v>
      </c>
      <c r="F11" s="19"/>
      <c r="G11" s="19"/>
      <c r="H11" s="25" t="n">
        <v>396</v>
      </c>
      <c r="I11" s="26" t="n">
        <v>33</v>
      </c>
      <c r="J11" s="26" t="n">
        <v>149</v>
      </c>
      <c r="K11" s="26" t="n">
        <v>340</v>
      </c>
      <c r="L11" s="26" t="n">
        <v>164</v>
      </c>
      <c r="M11" s="26" t="n">
        <v>232</v>
      </c>
      <c r="N11" s="26" t="n">
        <v>320</v>
      </c>
      <c r="O11" s="26" t="n">
        <v>368</v>
      </c>
      <c r="P11" s="26" t="n">
        <v>344</v>
      </c>
      <c r="Q11" s="26" t="n">
        <v>285</v>
      </c>
      <c r="R11" s="26" t="n">
        <v>130</v>
      </c>
      <c r="S11" s="26" t="n">
        <v>415</v>
      </c>
      <c r="T11" s="22"/>
      <c r="U11" s="22" t="n">
        <f aca="false">SUM(H11:T11)</f>
        <v>3176</v>
      </c>
      <c r="V11" s="17"/>
      <c r="W11" s="18"/>
      <c r="X11" s="18"/>
    </row>
    <row r="12" customFormat="false" ht="15" hidden="false" customHeight="true" outlineLevel="0" collapsed="false">
      <c r="A12" s="10" t="s">
        <v>22</v>
      </c>
      <c r="B12" s="10"/>
      <c r="C12" s="10"/>
      <c r="D12" s="10"/>
      <c r="E12" s="16" t="s">
        <v>17</v>
      </c>
      <c r="F12" s="16"/>
      <c r="G12" s="16"/>
      <c r="H12" s="12" t="n">
        <v>961</v>
      </c>
      <c r="I12" s="13" t="n">
        <v>1050</v>
      </c>
      <c r="J12" s="13" t="n">
        <v>902</v>
      </c>
      <c r="K12" s="13" t="n">
        <v>844</v>
      </c>
      <c r="L12" s="13" t="n">
        <v>857</v>
      </c>
      <c r="M12" s="13" t="n">
        <v>1485</v>
      </c>
      <c r="N12" s="13" t="n">
        <v>859</v>
      </c>
      <c r="O12" s="13" t="n">
        <v>1420</v>
      </c>
      <c r="P12" s="13" t="n">
        <v>908</v>
      </c>
      <c r="Q12" s="13" t="n">
        <v>497</v>
      </c>
      <c r="R12" s="13" t="n">
        <v>783</v>
      </c>
      <c r="S12" s="13" t="n">
        <v>359</v>
      </c>
      <c r="T12" s="14"/>
      <c r="U12" s="14" t="n">
        <f aca="false">SUM(H12:T12)</f>
        <v>10925</v>
      </c>
      <c r="V12" s="15"/>
    </row>
    <row r="13" customFormat="false" ht="15" hidden="false" customHeight="true" outlineLevel="0" collapsed="false">
      <c r="A13" s="10"/>
      <c r="B13" s="10"/>
      <c r="C13" s="10"/>
      <c r="D13" s="10"/>
      <c r="E13" s="16" t="s">
        <v>18</v>
      </c>
      <c r="F13" s="16"/>
      <c r="G13" s="16"/>
      <c r="H13" s="12" t="n">
        <v>196</v>
      </c>
      <c r="I13" s="13" t="n">
        <v>50</v>
      </c>
      <c r="J13" s="13" t="n">
        <v>415</v>
      </c>
      <c r="K13" s="13" t="n">
        <v>402</v>
      </c>
      <c r="L13" s="13" t="n">
        <v>447</v>
      </c>
      <c r="M13" s="13" t="n">
        <v>416</v>
      </c>
      <c r="N13" s="13" t="n">
        <v>720</v>
      </c>
      <c r="O13" s="13" t="n">
        <v>487</v>
      </c>
      <c r="P13" s="13" t="n">
        <v>482</v>
      </c>
      <c r="Q13" s="13" t="n">
        <v>293</v>
      </c>
      <c r="R13" s="13" t="n">
        <v>233</v>
      </c>
      <c r="S13" s="13" t="n">
        <v>289</v>
      </c>
      <c r="T13" s="14"/>
      <c r="U13" s="14" t="n">
        <f aca="false">SUM(H13:T13)</f>
        <v>4430</v>
      </c>
      <c r="V13" s="17"/>
      <c r="W13" s="18"/>
      <c r="X13" s="18"/>
    </row>
    <row r="14" customFormat="false" ht="15" hidden="false" customHeight="true" outlineLevel="0" collapsed="false">
      <c r="A14" s="10"/>
      <c r="B14" s="10"/>
      <c r="C14" s="10"/>
      <c r="D14" s="10"/>
      <c r="E14" s="19" t="s">
        <v>19</v>
      </c>
      <c r="F14" s="19"/>
      <c r="G14" s="19"/>
      <c r="H14" s="20" t="n">
        <v>463</v>
      </c>
      <c r="I14" s="21" t="n">
        <v>111</v>
      </c>
      <c r="J14" s="21" t="n">
        <v>207</v>
      </c>
      <c r="K14" s="21" t="n">
        <v>266</v>
      </c>
      <c r="L14" s="21" t="n">
        <v>196</v>
      </c>
      <c r="M14" s="21" t="n">
        <v>104</v>
      </c>
      <c r="N14" s="21" t="n">
        <v>282</v>
      </c>
      <c r="O14" s="21" t="n">
        <v>367</v>
      </c>
      <c r="P14" s="21" t="n">
        <v>509</v>
      </c>
      <c r="Q14" s="21" t="n">
        <v>184</v>
      </c>
      <c r="R14" s="21" t="n">
        <v>188</v>
      </c>
      <c r="S14" s="21" t="n">
        <v>339</v>
      </c>
      <c r="T14" s="22"/>
      <c r="U14" s="22" t="n">
        <f aca="false">SUM(H14:T14)</f>
        <v>3216</v>
      </c>
      <c r="V14" s="17"/>
      <c r="W14" s="18"/>
      <c r="X14" s="18"/>
    </row>
    <row r="15" customFormat="false" ht="15" hidden="false" customHeight="true" outlineLevel="0" collapsed="false">
      <c r="A15" s="10" t="s">
        <v>23</v>
      </c>
      <c r="B15" s="10"/>
      <c r="C15" s="10"/>
      <c r="D15" s="10"/>
      <c r="E15" s="16" t="s">
        <v>17</v>
      </c>
      <c r="F15" s="16"/>
      <c r="G15" s="16"/>
      <c r="H15" s="23" t="n">
        <v>1191</v>
      </c>
      <c r="I15" s="24" t="n">
        <v>697</v>
      </c>
      <c r="J15" s="24" t="n">
        <v>772</v>
      </c>
      <c r="K15" s="24" t="n">
        <v>1179</v>
      </c>
      <c r="L15" s="24" t="n">
        <v>649</v>
      </c>
      <c r="M15" s="24" t="n">
        <v>1049</v>
      </c>
      <c r="N15" s="24" t="n">
        <v>1048</v>
      </c>
      <c r="O15" s="24" t="n">
        <v>1694</v>
      </c>
      <c r="P15" s="24" t="n">
        <v>900</v>
      </c>
      <c r="Q15" s="24" t="n">
        <v>600</v>
      </c>
      <c r="R15" s="24" t="n">
        <v>1069</v>
      </c>
      <c r="S15" s="24" t="n">
        <v>427</v>
      </c>
      <c r="T15" s="14"/>
      <c r="U15" s="14" t="n">
        <f aca="false">SUM(H15:T15)</f>
        <v>11275</v>
      </c>
      <c r="V15" s="15"/>
    </row>
    <row r="16" customFormat="false" ht="15" hidden="false" customHeight="true" outlineLevel="0" collapsed="false">
      <c r="A16" s="10"/>
      <c r="B16" s="10"/>
      <c r="C16" s="10"/>
      <c r="D16" s="10"/>
      <c r="E16" s="16" t="s">
        <v>18</v>
      </c>
      <c r="F16" s="16"/>
      <c r="G16" s="16"/>
      <c r="H16" s="23" t="n">
        <v>116</v>
      </c>
      <c r="I16" s="24" t="n">
        <v>30</v>
      </c>
      <c r="J16" s="24" t="n">
        <v>360</v>
      </c>
      <c r="K16" s="24" t="n">
        <v>639</v>
      </c>
      <c r="L16" s="24" t="n">
        <v>417</v>
      </c>
      <c r="M16" s="24" t="n">
        <v>1072</v>
      </c>
      <c r="N16" s="24" t="n">
        <v>372</v>
      </c>
      <c r="O16" s="24" t="n">
        <v>335</v>
      </c>
      <c r="P16" s="24" t="n">
        <v>433</v>
      </c>
      <c r="Q16" s="24" t="n">
        <v>187</v>
      </c>
      <c r="R16" s="24" t="n">
        <v>186</v>
      </c>
      <c r="S16" s="24" t="n">
        <v>315</v>
      </c>
      <c r="T16" s="14"/>
      <c r="U16" s="14" t="n">
        <f aca="false">SUM(H16:T16)</f>
        <v>4462</v>
      </c>
      <c r="V16" s="17"/>
      <c r="W16" s="18"/>
      <c r="X16" s="18"/>
    </row>
    <row r="17" customFormat="false" ht="15" hidden="false" customHeight="true" outlineLevel="0" collapsed="false">
      <c r="A17" s="10"/>
      <c r="B17" s="10"/>
      <c r="C17" s="10"/>
      <c r="D17" s="10"/>
      <c r="E17" s="19" t="s">
        <v>19</v>
      </c>
      <c r="F17" s="19"/>
      <c r="G17" s="19"/>
      <c r="H17" s="25" t="n">
        <v>355</v>
      </c>
      <c r="I17" s="26" t="n">
        <v>104</v>
      </c>
      <c r="J17" s="26" t="n">
        <v>299</v>
      </c>
      <c r="K17" s="26" t="n">
        <v>285</v>
      </c>
      <c r="L17" s="26" t="n">
        <v>230</v>
      </c>
      <c r="M17" s="26" t="n">
        <v>773</v>
      </c>
      <c r="N17" s="26" t="n">
        <v>299</v>
      </c>
      <c r="O17" s="26" t="n">
        <v>324</v>
      </c>
      <c r="P17" s="26" t="n">
        <v>512</v>
      </c>
      <c r="Q17" s="26" t="n">
        <v>324</v>
      </c>
      <c r="R17" s="26" t="n">
        <v>302</v>
      </c>
      <c r="S17" s="26" t="n">
        <v>499</v>
      </c>
      <c r="T17" s="22"/>
      <c r="U17" s="22" t="n">
        <f aca="false">SUM(H17:T17)</f>
        <v>4306</v>
      </c>
      <c r="V17" s="17"/>
      <c r="W17" s="18"/>
      <c r="X17" s="18"/>
    </row>
    <row r="18" customFormat="false" ht="15" hidden="false" customHeight="true" outlineLevel="0" collapsed="false">
      <c r="A18" s="10" t="s">
        <v>24</v>
      </c>
      <c r="B18" s="10"/>
      <c r="C18" s="10"/>
      <c r="D18" s="10"/>
      <c r="E18" s="11" t="s">
        <v>17</v>
      </c>
      <c r="F18" s="11"/>
      <c r="G18" s="11"/>
      <c r="H18" s="27" t="n">
        <v>1929</v>
      </c>
      <c r="I18" s="28" t="n">
        <v>442</v>
      </c>
      <c r="J18" s="28" t="n">
        <v>399</v>
      </c>
      <c r="K18" s="28" t="n">
        <v>564</v>
      </c>
      <c r="L18" s="28" t="n">
        <v>399</v>
      </c>
      <c r="M18" s="28" t="n">
        <v>462</v>
      </c>
      <c r="N18" s="28" t="n">
        <v>1652</v>
      </c>
      <c r="O18" s="28" t="n">
        <v>1238</v>
      </c>
      <c r="P18" s="28" t="n">
        <v>1388</v>
      </c>
      <c r="Q18" s="28" t="n">
        <v>411</v>
      </c>
      <c r="R18" s="28" t="n">
        <v>802</v>
      </c>
      <c r="S18" s="28" t="n">
        <v>257</v>
      </c>
      <c r="T18" s="14"/>
      <c r="U18" s="14" t="n">
        <f aca="false">SUM(H18:T18)</f>
        <v>9943</v>
      </c>
      <c r="V18" s="15"/>
    </row>
    <row r="19" customFormat="false" ht="15" hidden="false" customHeight="true" outlineLevel="0" collapsed="false">
      <c r="A19" s="10"/>
      <c r="B19" s="10"/>
      <c r="C19" s="10"/>
      <c r="D19" s="10"/>
      <c r="E19" s="16" t="s">
        <v>18</v>
      </c>
      <c r="F19" s="16"/>
      <c r="G19" s="16"/>
      <c r="H19" s="27" t="n">
        <v>81</v>
      </c>
      <c r="I19" s="28" t="n">
        <v>0</v>
      </c>
      <c r="J19" s="28" t="n">
        <v>188</v>
      </c>
      <c r="K19" s="28" t="n">
        <v>141</v>
      </c>
      <c r="L19" s="28" t="n">
        <v>238</v>
      </c>
      <c r="M19" s="28" t="n">
        <v>285</v>
      </c>
      <c r="N19" s="28" t="n">
        <v>245</v>
      </c>
      <c r="O19" s="28" t="n">
        <v>235</v>
      </c>
      <c r="P19" s="28" t="n">
        <v>469</v>
      </c>
      <c r="Q19" s="28" t="n">
        <v>204</v>
      </c>
      <c r="R19" s="28" t="n">
        <v>84</v>
      </c>
      <c r="S19" s="28" t="n">
        <v>529</v>
      </c>
      <c r="T19" s="14"/>
      <c r="U19" s="14" t="n">
        <f aca="false">SUM(H19:T19)</f>
        <v>2699</v>
      </c>
      <c r="V19" s="17"/>
      <c r="W19" s="18"/>
      <c r="X19" s="18"/>
    </row>
    <row r="20" customFormat="false" ht="15" hidden="false" customHeight="true" outlineLevel="0" collapsed="false">
      <c r="A20" s="10"/>
      <c r="B20" s="10"/>
      <c r="C20" s="10"/>
      <c r="D20" s="10"/>
      <c r="E20" s="19" t="s">
        <v>19</v>
      </c>
      <c r="F20" s="19"/>
      <c r="G20" s="19"/>
      <c r="H20" s="29" t="n">
        <v>287</v>
      </c>
      <c r="I20" s="30" t="n">
        <v>48</v>
      </c>
      <c r="J20" s="30" t="n">
        <v>171</v>
      </c>
      <c r="K20" s="30" t="n">
        <v>176</v>
      </c>
      <c r="L20" s="30" t="n">
        <v>77</v>
      </c>
      <c r="M20" s="30" t="n">
        <v>23</v>
      </c>
      <c r="N20" s="30" t="n">
        <v>245</v>
      </c>
      <c r="O20" s="30" t="n">
        <v>297</v>
      </c>
      <c r="P20" s="30" t="n">
        <v>447</v>
      </c>
      <c r="Q20" s="30" t="n">
        <v>228</v>
      </c>
      <c r="R20" s="30" t="n">
        <v>164</v>
      </c>
      <c r="S20" s="30" t="n">
        <v>273</v>
      </c>
      <c r="T20" s="22"/>
      <c r="U20" s="22" t="n">
        <f aca="false">SUM(H20:T20)</f>
        <v>2436</v>
      </c>
      <c r="V20" s="17"/>
      <c r="W20" s="18"/>
      <c r="X20" s="18"/>
    </row>
    <row r="21" customFormat="false" ht="15" hidden="false" customHeight="true" outlineLevel="0" collapsed="false">
      <c r="A21" s="31" t="s">
        <v>25</v>
      </c>
      <c r="B21" s="31"/>
      <c r="C21" s="31"/>
      <c r="D21" s="31"/>
      <c r="E21" s="16" t="s">
        <v>17</v>
      </c>
      <c r="F21" s="16"/>
      <c r="G21" s="16"/>
      <c r="H21" s="32" t="n">
        <f aca="false">H3+H6+H9+H12+H15+H18</f>
        <v>6223</v>
      </c>
      <c r="I21" s="33" t="n">
        <f aca="false">I3+I6+I9+I12+I15+I18</f>
        <v>4199</v>
      </c>
      <c r="J21" s="33" t="n">
        <f aca="false">J3+J6+J9+J12+J15+J18</f>
        <v>4054</v>
      </c>
      <c r="K21" s="33" t="n">
        <f aca="false">K3+K6+K9+K12+K15+K18</f>
        <v>4926</v>
      </c>
      <c r="L21" s="33" t="n">
        <f aca="false">L3+L6+L9+L12+L15+L18</f>
        <v>3801</v>
      </c>
      <c r="M21" s="33" t="n">
        <f aca="false">M3+M6+M9+M12+M15+M18</f>
        <v>6262</v>
      </c>
      <c r="N21" s="33" t="n">
        <f aca="false">N3+N6+N9+N12+N15+N18</f>
        <v>6313</v>
      </c>
      <c r="O21" s="33" t="n">
        <f aca="false">O3+O6+O9+O12+O15+O18</f>
        <v>8685</v>
      </c>
      <c r="P21" s="33" t="n">
        <f aca="false">P3+P6+P9+P12+P15+P18</f>
        <v>5184</v>
      </c>
      <c r="Q21" s="33" t="n">
        <f aca="false">Q3+Q6+Q9+Q12+Q15+Q18</f>
        <v>3044</v>
      </c>
      <c r="R21" s="33" t="n">
        <f aca="false">R3+R6+R9+R12+R15+R18</f>
        <v>5136</v>
      </c>
      <c r="S21" s="33" t="n">
        <f aca="false">S3+S6+S9+S12+S15+S18</f>
        <v>2307</v>
      </c>
      <c r="T21" s="34" t="n">
        <f aca="false">SUM(H21:S21)</f>
        <v>60134</v>
      </c>
      <c r="U21" s="34"/>
      <c r="V21" s="15"/>
    </row>
    <row r="22" customFormat="false" ht="15" hidden="false" customHeight="true" outlineLevel="0" collapsed="false">
      <c r="A22" s="31"/>
      <c r="B22" s="31"/>
      <c r="C22" s="31"/>
      <c r="D22" s="31"/>
      <c r="E22" s="16" t="s">
        <v>18</v>
      </c>
      <c r="F22" s="16"/>
      <c r="G22" s="16"/>
      <c r="H22" s="32" t="n">
        <f aca="false">H4+H7+H10+H13+H16+H19</f>
        <v>880</v>
      </c>
      <c r="I22" s="33" t="n">
        <f aca="false">I4+I7+I10+I13+I16+I19</f>
        <v>168</v>
      </c>
      <c r="J22" s="33" t="n">
        <f aca="false">J4+J7+J10+J13+J16+J19</f>
        <v>1945</v>
      </c>
      <c r="K22" s="33" t="n">
        <f aca="false">K4+K7+K10+K13+K16+K19</f>
        <v>2701</v>
      </c>
      <c r="L22" s="33" t="n">
        <f aca="false">L4+L7+L10+L13+L16+L19</f>
        <v>2365</v>
      </c>
      <c r="M22" s="33" t="n">
        <f aca="false">M4+M7+M10+M13+M16+M19</f>
        <v>3456</v>
      </c>
      <c r="N22" s="33" t="n">
        <f aca="false">N4+N7+N10+N13+N16+N19</f>
        <v>2665</v>
      </c>
      <c r="O22" s="33" t="n">
        <f aca="false">O4+O7+O10+O13+O16+O19</f>
        <v>2581</v>
      </c>
      <c r="P22" s="33" t="n">
        <f aca="false">P4+P7+P10+P13+P16+P19</f>
        <v>2644</v>
      </c>
      <c r="Q22" s="33" t="n">
        <f aca="false">Q4+Q7+Q10+Q13+Q16+Q19</f>
        <v>1282</v>
      </c>
      <c r="R22" s="33" t="n">
        <f aca="false">R4+R7+R10+R13+R16+R19</f>
        <v>1159</v>
      </c>
      <c r="S22" s="33" t="n">
        <f aca="false">S4+S7+S10+S13+S16+S19</f>
        <v>2207</v>
      </c>
      <c r="T22" s="34" t="n">
        <f aca="false">SUM(H22:S22)</f>
        <v>24053</v>
      </c>
      <c r="U22" s="34"/>
      <c r="V22" s="15"/>
    </row>
    <row r="23" customFormat="false" ht="15" hidden="false" customHeight="true" outlineLevel="0" collapsed="false">
      <c r="A23" s="31"/>
      <c r="B23" s="31"/>
      <c r="C23" s="31"/>
      <c r="D23" s="31"/>
      <c r="E23" s="35" t="s">
        <v>19</v>
      </c>
      <c r="F23" s="35"/>
      <c r="G23" s="35"/>
      <c r="H23" s="36" t="n">
        <f aca="false">H5+H8+H11+H14+H17+H20</f>
        <v>2465</v>
      </c>
      <c r="I23" s="37" t="n">
        <f aca="false">I5+I8+I11+I14+I17+I20</f>
        <v>408</v>
      </c>
      <c r="J23" s="37" t="n">
        <f aca="false">J5+J8+J11+J14+J17+J20</f>
        <v>1062</v>
      </c>
      <c r="K23" s="37" t="n">
        <f aca="false">K5+K8+K11+K14+K17+K20</f>
        <v>1623</v>
      </c>
      <c r="L23" s="37" t="n">
        <f aca="false">L5+L8+L11+L14+L17+L20</f>
        <v>888</v>
      </c>
      <c r="M23" s="37" t="n">
        <f aca="false">M5+M8+M11+M14+M17+M20</f>
        <v>1329</v>
      </c>
      <c r="N23" s="37" t="n">
        <f aca="false">N5+N8+N11+N14+N17+N20</f>
        <v>1823</v>
      </c>
      <c r="O23" s="37" t="n">
        <f aca="false">O5+O8+O11+O14+O17+O20</f>
        <v>2283</v>
      </c>
      <c r="P23" s="37" t="n">
        <f aca="false">P5+P8+P11+P14+P17+P20</f>
        <v>2573</v>
      </c>
      <c r="Q23" s="37" t="n">
        <f aca="false">Q5+Q8+Q11+Q14+Q17+Q20</f>
        <v>1574</v>
      </c>
      <c r="R23" s="37" t="n">
        <f aca="false">R5+R8+R11+R14+R17+R20</f>
        <v>1064</v>
      </c>
      <c r="S23" s="37" t="n">
        <f aca="false">S5+S8+S11+S14+S17+S20</f>
        <v>2129</v>
      </c>
      <c r="T23" s="34" t="n">
        <f aca="false">SUM(H23:S23)</f>
        <v>19221</v>
      </c>
      <c r="U23" s="34"/>
      <c r="V23" s="17"/>
      <c r="W23" s="18"/>
      <c r="X23" s="18"/>
    </row>
    <row r="24" customFormat="false" ht="24" hidden="false" customHeight="true" outlineLevel="0" collapsed="false">
      <c r="E24" s="38"/>
      <c r="F24" s="38"/>
      <c r="G24" s="38"/>
      <c r="H24" s="39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1"/>
      <c r="T24" s="42" t="s">
        <v>26</v>
      </c>
      <c r="U24" s="42"/>
    </row>
    <row r="25" customFormat="false" ht="14.45" hidden="false" customHeight="true" outlineLevel="0" collapsed="false">
      <c r="O25" s="43"/>
      <c r="R25" s="43"/>
    </row>
    <row r="26" s="48" customFormat="true" ht="24" hidden="false" customHeight="true" outlineLevel="0" collapsed="false">
      <c r="A26" s="44" t="s">
        <v>27</v>
      </c>
      <c r="B26" s="45"/>
      <c r="C26" s="45"/>
      <c r="D26" s="46"/>
      <c r="E26" s="46"/>
      <c r="F26" s="46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</row>
    <row r="27" s="48" customFormat="true" ht="24" hidden="false" customHeight="true" outlineLevel="0" collapsed="false">
      <c r="A27" s="49" t="s">
        <v>28</v>
      </c>
      <c r="B27" s="49"/>
      <c r="C27" s="49"/>
      <c r="D27" s="50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47"/>
    </row>
    <row r="28" customFormat="false" ht="14.45" hidden="false" customHeight="true" outlineLevel="0" collapsed="false">
      <c r="A28" s="52" t="s">
        <v>29</v>
      </c>
      <c r="B28" s="52"/>
      <c r="C28" s="52"/>
      <c r="D28" s="52"/>
      <c r="E28" s="52"/>
      <c r="F28" s="52"/>
      <c r="G28" s="52"/>
      <c r="H28" s="52"/>
      <c r="I28" s="53" t="s">
        <v>30</v>
      </c>
      <c r="J28" s="53"/>
      <c r="K28" s="53"/>
      <c r="L28" s="53" t="s">
        <v>17</v>
      </c>
      <c r="M28" s="53"/>
      <c r="N28" s="53"/>
      <c r="O28" s="53" t="s">
        <v>18</v>
      </c>
      <c r="P28" s="53"/>
      <c r="Q28" s="53"/>
      <c r="R28" s="53" t="s">
        <v>19</v>
      </c>
      <c r="S28" s="53"/>
      <c r="T28" s="53"/>
      <c r="U28" s="38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customFormat="false" ht="14.45" hidden="false" customHeight="true" outlineLevel="0" collapsed="false">
      <c r="A29" s="10" t="s">
        <v>31</v>
      </c>
      <c r="B29" s="10"/>
      <c r="C29" s="10"/>
      <c r="D29" s="54" t="s">
        <v>32</v>
      </c>
      <c r="E29" s="54"/>
      <c r="F29" s="54"/>
      <c r="G29" s="55" t="s">
        <v>33</v>
      </c>
      <c r="H29" s="55"/>
      <c r="I29" s="56" t="s">
        <v>31</v>
      </c>
      <c r="J29" s="57" t="s">
        <v>32</v>
      </c>
      <c r="K29" s="57" t="s">
        <v>33</v>
      </c>
      <c r="L29" s="56" t="s">
        <v>31</v>
      </c>
      <c r="M29" s="57" t="s">
        <v>32</v>
      </c>
      <c r="N29" s="57" t="s">
        <v>33</v>
      </c>
      <c r="O29" s="56" t="s">
        <v>31</v>
      </c>
      <c r="P29" s="57" t="s">
        <v>32</v>
      </c>
      <c r="Q29" s="57" t="s">
        <v>33</v>
      </c>
      <c r="R29" s="56" t="s">
        <v>31</v>
      </c>
      <c r="S29" s="57" t="s">
        <v>32</v>
      </c>
      <c r="T29" s="57" t="s">
        <v>33</v>
      </c>
      <c r="U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</row>
    <row r="30" customFormat="false" ht="9.95" hidden="false" customHeight="true" outlineLevel="0" collapsed="false">
      <c r="A30" s="2"/>
      <c r="B30" s="58"/>
      <c r="C30" s="58"/>
      <c r="D30" s="58"/>
      <c r="E30" s="58"/>
      <c r="F30" s="58"/>
      <c r="G30" s="58"/>
      <c r="H30" s="5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</row>
    <row r="31" s="59" customFormat="true" ht="14.45" hidden="false" customHeight="true" outlineLevel="0" collapsed="false">
      <c r="B31" s="60" t="n">
        <v>118</v>
      </c>
      <c r="C31" s="60"/>
      <c r="D31" s="60" t="n">
        <v>13</v>
      </c>
      <c r="E31" s="60"/>
      <c r="F31" s="60"/>
      <c r="G31" s="61" t="n">
        <v>105</v>
      </c>
      <c r="H31" s="61"/>
      <c r="I31" s="59" t="n">
        <v>107</v>
      </c>
      <c r="J31" s="59" t="n">
        <v>16</v>
      </c>
      <c r="K31" s="59" t="n">
        <v>91</v>
      </c>
      <c r="L31" s="59" t="n">
        <v>109</v>
      </c>
      <c r="M31" s="59" t="n">
        <v>20</v>
      </c>
      <c r="N31" s="59" t="n">
        <v>89</v>
      </c>
      <c r="O31" s="59" t="n">
        <v>105</v>
      </c>
      <c r="P31" s="59" t="n">
        <v>5</v>
      </c>
      <c r="Q31" s="59" t="n">
        <v>100</v>
      </c>
      <c r="R31" s="59" t="n">
        <v>114</v>
      </c>
      <c r="S31" s="59" t="n">
        <v>6</v>
      </c>
      <c r="T31" s="59" t="n">
        <v>108</v>
      </c>
      <c r="U31" s="62"/>
    </row>
    <row r="32" customFormat="false" ht="9.95" hidden="false" customHeight="true" outlineLevel="0" collapsed="false">
      <c r="A32" s="63"/>
      <c r="B32" s="64"/>
      <c r="C32" s="64"/>
      <c r="D32" s="64"/>
      <c r="E32" s="64"/>
      <c r="F32" s="64"/>
      <c r="G32" s="64"/>
      <c r="H32" s="65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38"/>
    </row>
    <row r="33" customFormat="false" ht="24" hidden="false" customHeight="true" outlineLevel="0" collapsed="false">
      <c r="A33" s="38"/>
      <c r="B33" s="58"/>
      <c r="C33" s="58"/>
      <c r="D33" s="58"/>
      <c r="E33" s="58"/>
      <c r="F33" s="58"/>
      <c r="G33" s="58"/>
      <c r="H33" s="66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67" t="s">
        <v>34</v>
      </c>
      <c r="T33" s="67"/>
      <c r="U33" s="38"/>
    </row>
    <row r="34" customFormat="false" ht="14.45" hidden="false" customHeight="true" outlineLevel="0" collapsed="false">
      <c r="C34" s="38"/>
      <c r="D34" s="38"/>
      <c r="E34" s="38"/>
      <c r="U34" s="38"/>
    </row>
    <row r="35" s="69" customFormat="true" ht="24" hidden="false" customHeight="true" outlineLevel="0" collapsed="false">
      <c r="A35" s="3" t="s">
        <v>35</v>
      </c>
      <c r="B35" s="3"/>
      <c r="C35" s="3"/>
      <c r="D35" s="3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U35" s="70"/>
    </row>
    <row r="36" customFormat="false" ht="14.25" hidden="false" customHeight="true" outlineLevel="0" collapsed="false">
      <c r="A36" s="52" t="s">
        <v>36</v>
      </c>
      <c r="B36" s="52"/>
      <c r="C36" s="71" t="s">
        <v>37</v>
      </c>
      <c r="D36" s="71"/>
      <c r="E36" s="71"/>
      <c r="F36" s="8" t="s">
        <v>3</v>
      </c>
      <c r="G36" s="8"/>
      <c r="H36" s="7" t="s">
        <v>4</v>
      </c>
      <c r="I36" s="7" t="s">
        <v>5</v>
      </c>
      <c r="J36" s="7" t="s">
        <v>6</v>
      </c>
      <c r="K36" s="7" t="s">
        <v>7</v>
      </c>
      <c r="L36" s="7" t="s">
        <v>8</v>
      </c>
      <c r="M36" s="7" t="s">
        <v>9</v>
      </c>
      <c r="N36" s="8" t="s">
        <v>10</v>
      </c>
      <c r="O36" s="8" t="s">
        <v>11</v>
      </c>
      <c r="P36" s="9" t="s">
        <v>12</v>
      </c>
      <c r="Q36" s="8" t="s">
        <v>13</v>
      </c>
      <c r="R36" s="8" t="s">
        <v>14</v>
      </c>
      <c r="S36" s="6" t="s">
        <v>15</v>
      </c>
      <c r="U36" s="38"/>
    </row>
    <row r="37" customFormat="false" ht="9.95" hidden="false" customHeight="true" outlineLevel="0" collapsed="false">
      <c r="B37" s="1"/>
      <c r="C37" s="72"/>
      <c r="D37" s="58"/>
      <c r="E37" s="73"/>
      <c r="F37" s="74"/>
      <c r="G37" s="74"/>
      <c r="H37" s="75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U37" s="38"/>
    </row>
    <row r="38" customFormat="false" ht="14.45" hidden="false" customHeight="true" outlineLevel="0" collapsed="false">
      <c r="A38" s="77" t="s">
        <v>38</v>
      </c>
      <c r="B38" s="77"/>
      <c r="C38" s="78" t="s">
        <v>39</v>
      </c>
      <c r="D38" s="78"/>
      <c r="E38" s="78"/>
      <c r="F38" s="12" t="n">
        <v>23</v>
      </c>
      <c r="G38" s="12"/>
      <c r="H38" s="79" t="s">
        <v>40</v>
      </c>
      <c r="I38" s="79" t="s">
        <v>40</v>
      </c>
      <c r="J38" s="79" t="s">
        <v>40</v>
      </c>
      <c r="K38" s="79" t="n">
        <v>147</v>
      </c>
      <c r="L38" s="79" t="n">
        <v>145</v>
      </c>
      <c r="M38" s="79" t="n">
        <v>189</v>
      </c>
      <c r="N38" s="79" t="n">
        <v>167</v>
      </c>
      <c r="O38" s="79" t="n">
        <v>174</v>
      </c>
      <c r="P38" s="79" t="n">
        <v>77</v>
      </c>
      <c r="Q38" s="79" t="s">
        <v>40</v>
      </c>
      <c r="R38" s="79" t="s">
        <v>40</v>
      </c>
      <c r="S38" s="15" t="n">
        <f aca="false">SUM(F38:R38)</f>
        <v>922</v>
      </c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</row>
    <row r="39" customFormat="false" ht="14.45" hidden="false" customHeight="true" outlineLevel="0" collapsed="false">
      <c r="A39" s="77"/>
      <c r="B39" s="77"/>
      <c r="C39" s="78" t="s">
        <v>41</v>
      </c>
      <c r="D39" s="78"/>
      <c r="E39" s="78"/>
      <c r="F39" s="12" t="n">
        <v>23</v>
      </c>
      <c r="G39" s="12"/>
      <c r="H39" s="79" t="s">
        <v>40</v>
      </c>
      <c r="I39" s="79" t="n">
        <v>77</v>
      </c>
      <c r="J39" s="79" t="n">
        <v>133</v>
      </c>
      <c r="K39" s="79" t="n">
        <v>193</v>
      </c>
      <c r="L39" s="79" t="n">
        <v>209</v>
      </c>
      <c r="M39" s="79" t="n">
        <v>301</v>
      </c>
      <c r="N39" s="79" t="n">
        <v>295</v>
      </c>
      <c r="O39" s="79" t="n">
        <v>347</v>
      </c>
      <c r="P39" s="79" t="n">
        <v>218</v>
      </c>
      <c r="Q39" s="79" t="n">
        <v>170</v>
      </c>
      <c r="R39" s="79" t="n">
        <v>220</v>
      </c>
      <c r="S39" s="15" t="n">
        <f aca="false">SUM(F39:R39)</f>
        <v>2186</v>
      </c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</row>
    <row r="40" customFormat="false" ht="14.45" hidden="false" customHeight="true" outlineLevel="0" collapsed="false">
      <c r="A40" s="77"/>
      <c r="B40" s="77"/>
      <c r="C40" s="80" t="s">
        <v>42</v>
      </c>
      <c r="D40" s="80"/>
      <c r="E40" s="80"/>
      <c r="F40" s="12" t="s">
        <v>40</v>
      </c>
      <c r="G40" s="12"/>
      <c r="H40" s="79" t="s">
        <v>40</v>
      </c>
      <c r="I40" s="79" t="s">
        <v>40</v>
      </c>
      <c r="J40" s="79" t="n">
        <v>291</v>
      </c>
      <c r="K40" s="79" t="n">
        <v>410</v>
      </c>
      <c r="L40" s="79" t="n">
        <v>394</v>
      </c>
      <c r="M40" s="79" t="n">
        <v>494</v>
      </c>
      <c r="N40" s="79" t="n">
        <v>451</v>
      </c>
      <c r="O40" s="79" t="n">
        <v>403</v>
      </c>
      <c r="P40" s="79" t="n">
        <v>158</v>
      </c>
      <c r="Q40" s="79" t="s">
        <v>40</v>
      </c>
      <c r="R40" s="79" t="s">
        <v>40</v>
      </c>
      <c r="S40" s="15" t="n">
        <f aca="false">SUM(F40:R40)</f>
        <v>2601</v>
      </c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</row>
    <row r="41" customFormat="false" ht="14.45" hidden="false" customHeight="true" outlineLevel="0" collapsed="false">
      <c r="A41" s="77"/>
      <c r="B41" s="77"/>
      <c r="C41" s="78" t="s">
        <v>43</v>
      </c>
      <c r="D41" s="78"/>
      <c r="E41" s="78"/>
      <c r="F41" s="74" t="n">
        <f aca="false">SUM(F38:G40)</f>
        <v>46</v>
      </c>
      <c r="G41" s="74"/>
      <c r="H41" s="15" t="n">
        <f aca="false">SUM(H38:H40)</f>
        <v>0</v>
      </c>
      <c r="I41" s="15" t="n">
        <f aca="false">SUM(I38:I40)</f>
        <v>77</v>
      </c>
      <c r="J41" s="15" t="n">
        <f aca="false">SUM(J38:J40)</f>
        <v>424</v>
      </c>
      <c r="K41" s="15" t="n">
        <f aca="false">SUM(K38:K40)</f>
        <v>750</v>
      </c>
      <c r="L41" s="15" t="n">
        <f aca="false">SUM(L38:L40)</f>
        <v>748</v>
      </c>
      <c r="M41" s="15" t="n">
        <f aca="false">SUM(M38:M40)</f>
        <v>984</v>
      </c>
      <c r="N41" s="15" t="n">
        <f aca="false">SUM(N38:N40)</f>
        <v>913</v>
      </c>
      <c r="O41" s="15" t="n">
        <f aca="false">SUM(O38:O40)</f>
        <v>924</v>
      </c>
      <c r="P41" s="15" t="n">
        <f aca="false">SUM(P38:P40)</f>
        <v>453</v>
      </c>
      <c r="Q41" s="15" t="n">
        <f aca="false">SUM(Q38:Q40)</f>
        <v>170</v>
      </c>
      <c r="R41" s="15" t="n">
        <f aca="false">SUM(R38:R40)</f>
        <v>220</v>
      </c>
      <c r="S41" s="15" t="n">
        <f aca="false">SUM(F41:R41)</f>
        <v>5709</v>
      </c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</row>
    <row r="42" customFormat="false" ht="9.95" hidden="false" customHeight="true" outlineLevel="0" collapsed="false">
      <c r="A42" s="64"/>
      <c r="B42" s="64"/>
      <c r="C42" s="81"/>
      <c r="D42" s="64"/>
      <c r="E42" s="82"/>
      <c r="F42" s="83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U42" s="38"/>
    </row>
    <row r="43" customFormat="false" ht="9.95" hidden="false" customHeight="true" outlineLevel="0" collapsed="false">
      <c r="B43" s="1"/>
      <c r="C43" s="72"/>
      <c r="D43" s="58"/>
      <c r="E43" s="73"/>
      <c r="F43" s="74"/>
      <c r="G43" s="74"/>
      <c r="H43" s="75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U43" s="38"/>
    </row>
    <row r="44" customFormat="false" ht="14.45" hidden="false" customHeight="true" outlineLevel="0" collapsed="false">
      <c r="A44" s="77" t="s">
        <v>44</v>
      </c>
      <c r="B44" s="77"/>
      <c r="C44" s="78" t="s">
        <v>39</v>
      </c>
      <c r="D44" s="78"/>
      <c r="E44" s="78"/>
      <c r="F44" s="12" t="n">
        <v>132</v>
      </c>
      <c r="G44" s="12"/>
      <c r="H44" s="79" t="n">
        <v>0</v>
      </c>
      <c r="I44" s="79" t="n">
        <v>70</v>
      </c>
      <c r="J44" s="79" t="n">
        <v>160</v>
      </c>
      <c r="K44" s="79" t="n">
        <v>40</v>
      </c>
      <c r="L44" s="79" t="n">
        <v>0</v>
      </c>
      <c r="M44" s="79" t="n">
        <v>196</v>
      </c>
      <c r="N44" s="79" t="n">
        <v>181</v>
      </c>
      <c r="O44" s="79" t="n">
        <v>178</v>
      </c>
      <c r="P44" s="79" t="n">
        <v>166</v>
      </c>
      <c r="Q44" s="79" t="n">
        <v>144</v>
      </c>
      <c r="R44" s="79" t="n">
        <v>167</v>
      </c>
      <c r="S44" s="15" t="n">
        <f aca="false">SUM(F44:R44)</f>
        <v>1434</v>
      </c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</row>
    <row r="45" customFormat="false" ht="14.45" hidden="false" customHeight="true" outlineLevel="0" collapsed="false">
      <c r="A45" s="77"/>
      <c r="B45" s="77"/>
      <c r="C45" s="78" t="s">
        <v>41</v>
      </c>
      <c r="D45" s="78"/>
      <c r="E45" s="78"/>
      <c r="F45" s="12" t="n">
        <v>185</v>
      </c>
      <c r="G45" s="12"/>
      <c r="H45" s="79" t="n">
        <v>23</v>
      </c>
      <c r="I45" s="79" t="n">
        <v>37</v>
      </c>
      <c r="J45" s="79" t="n">
        <v>205</v>
      </c>
      <c r="K45" s="79" t="n">
        <v>87</v>
      </c>
      <c r="L45" s="79" t="n">
        <v>10</v>
      </c>
      <c r="M45" s="79" t="n">
        <v>204</v>
      </c>
      <c r="N45" s="79" t="n">
        <v>184</v>
      </c>
      <c r="O45" s="79" t="n">
        <v>226</v>
      </c>
      <c r="P45" s="79" t="n">
        <v>182</v>
      </c>
      <c r="Q45" s="79" t="n">
        <v>109</v>
      </c>
      <c r="R45" s="79" t="n">
        <v>206</v>
      </c>
      <c r="S45" s="15" t="n">
        <f aca="false">SUM(F45:R45)</f>
        <v>1658</v>
      </c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</row>
    <row r="46" customFormat="false" ht="14.45" hidden="false" customHeight="true" outlineLevel="0" collapsed="false">
      <c r="A46" s="77"/>
      <c r="B46" s="77"/>
      <c r="C46" s="80" t="s">
        <v>42</v>
      </c>
      <c r="D46" s="80"/>
      <c r="E46" s="80"/>
      <c r="F46" s="12" t="n">
        <v>248</v>
      </c>
      <c r="G46" s="12"/>
      <c r="H46" s="79" t="n">
        <v>0</v>
      </c>
      <c r="I46" s="79" t="n">
        <v>0</v>
      </c>
      <c r="J46" s="79" t="n">
        <v>117</v>
      </c>
      <c r="K46" s="79" t="n">
        <v>70</v>
      </c>
      <c r="L46" s="79" t="n">
        <v>0</v>
      </c>
      <c r="M46" s="79" t="n">
        <v>302</v>
      </c>
      <c r="N46" s="79" t="n">
        <v>287</v>
      </c>
      <c r="O46" s="79" t="n">
        <v>233</v>
      </c>
      <c r="P46" s="79" t="n">
        <v>235</v>
      </c>
      <c r="Q46" s="79" t="n">
        <v>300</v>
      </c>
      <c r="R46" s="79" t="n">
        <v>338</v>
      </c>
      <c r="S46" s="15" t="n">
        <f aca="false">SUM(F46:R46)</f>
        <v>2130</v>
      </c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</row>
    <row r="47" customFormat="false" ht="14.45" hidden="false" customHeight="true" outlineLevel="0" collapsed="false">
      <c r="A47" s="77"/>
      <c r="B47" s="77"/>
      <c r="C47" s="78" t="s">
        <v>43</v>
      </c>
      <c r="D47" s="78"/>
      <c r="E47" s="78"/>
      <c r="F47" s="74" t="n">
        <f aca="false">SUM(F44:G46)</f>
        <v>565</v>
      </c>
      <c r="G47" s="74"/>
      <c r="H47" s="15" t="n">
        <f aca="false">SUM(H44:H46)</f>
        <v>23</v>
      </c>
      <c r="I47" s="15" t="n">
        <f aca="false">SUM(I44:I46)</f>
        <v>107</v>
      </c>
      <c r="J47" s="15" t="n">
        <f aca="false">SUM(J44:J46)</f>
        <v>482</v>
      </c>
      <c r="K47" s="15" t="n">
        <f aca="false">SUM(K44:K46)</f>
        <v>197</v>
      </c>
      <c r="L47" s="15" t="n">
        <f aca="false">SUM(L44:L46)</f>
        <v>10</v>
      </c>
      <c r="M47" s="15" t="n">
        <f aca="false">SUM(M44:M46)</f>
        <v>702</v>
      </c>
      <c r="N47" s="15" t="n">
        <f aca="false">SUM(N44:N46)</f>
        <v>652</v>
      </c>
      <c r="O47" s="15" t="n">
        <f aca="false">SUM(O44:O46)</f>
        <v>637</v>
      </c>
      <c r="P47" s="15" t="n">
        <f aca="false">SUM(P44:P46)</f>
        <v>583</v>
      </c>
      <c r="Q47" s="15" t="n">
        <f aca="false">SUM(Q44:Q46)</f>
        <v>553</v>
      </c>
      <c r="R47" s="15" t="n">
        <f aca="false">SUM(R44:R46)</f>
        <v>711</v>
      </c>
      <c r="S47" s="15" t="n">
        <f aca="false">SUM(F47:R47)</f>
        <v>5222</v>
      </c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</row>
    <row r="48" customFormat="false" ht="9.95" hidden="false" customHeight="true" outlineLevel="0" collapsed="false">
      <c r="A48" s="64"/>
      <c r="B48" s="64"/>
      <c r="C48" s="81"/>
      <c r="D48" s="64"/>
      <c r="E48" s="82"/>
      <c r="F48" s="83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U48" s="38"/>
    </row>
    <row r="49" customFormat="false" ht="24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85"/>
      <c r="M49" s="85"/>
      <c r="N49" s="85"/>
      <c r="O49" s="85"/>
      <c r="P49" s="85"/>
      <c r="Q49" s="58"/>
      <c r="R49" s="67" t="s">
        <v>34</v>
      </c>
      <c r="S49" s="67"/>
      <c r="U49" s="38"/>
    </row>
  </sheetData>
  <mergeCells count="71">
    <mergeCell ref="A2:D2"/>
    <mergeCell ref="E2:G2"/>
    <mergeCell ref="T2:U2"/>
    <mergeCell ref="A3:D5"/>
    <mergeCell ref="E3:G3"/>
    <mergeCell ref="E4:G4"/>
    <mergeCell ref="E5:G5"/>
    <mergeCell ref="A6:D8"/>
    <mergeCell ref="E6:G6"/>
    <mergeCell ref="E7:G7"/>
    <mergeCell ref="E8:G8"/>
    <mergeCell ref="A9:D11"/>
    <mergeCell ref="E9:G9"/>
    <mergeCell ref="E10:G10"/>
    <mergeCell ref="E11:G11"/>
    <mergeCell ref="A12:D14"/>
    <mergeCell ref="E12:G12"/>
    <mergeCell ref="E13:G13"/>
    <mergeCell ref="E14:G14"/>
    <mergeCell ref="A15:D17"/>
    <mergeCell ref="E15:G15"/>
    <mergeCell ref="E16:G16"/>
    <mergeCell ref="E17:G17"/>
    <mergeCell ref="A18:D20"/>
    <mergeCell ref="E18:G18"/>
    <mergeCell ref="E19:G19"/>
    <mergeCell ref="E20:G20"/>
    <mergeCell ref="A21:D23"/>
    <mergeCell ref="E21:G21"/>
    <mergeCell ref="T21:U21"/>
    <mergeCell ref="E22:G22"/>
    <mergeCell ref="T22:U22"/>
    <mergeCell ref="E23:G23"/>
    <mergeCell ref="T23:U23"/>
    <mergeCell ref="T24:U24"/>
    <mergeCell ref="A28:H28"/>
    <mergeCell ref="I28:K28"/>
    <mergeCell ref="L28:N28"/>
    <mergeCell ref="O28:Q28"/>
    <mergeCell ref="R28:T28"/>
    <mergeCell ref="A29:C29"/>
    <mergeCell ref="D29:F29"/>
    <mergeCell ref="G29:H29"/>
    <mergeCell ref="B31:C31"/>
    <mergeCell ref="D31:F31"/>
    <mergeCell ref="G31:H31"/>
    <mergeCell ref="S33:T33"/>
    <mergeCell ref="A36:B36"/>
    <mergeCell ref="C36:E36"/>
    <mergeCell ref="F36:G36"/>
    <mergeCell ref="F37:G37"/>
    <mergeCell ref="A38:B41"/>
    <mergeCell ref="C38:E38"/>
    <mergeCell ref="F38:G38"/>
    <mergeCell ref="C39:E39"/>
    <mergeCell ref="F39:G39"/>
    <mergeCell ref="C40:E40"/>
    <mergeCell ref="F40:G40"/>
    <mergeCell ref="C41:E41"/>
    <mergeCell ref="F41:G41"/>
    <mergeCell ref="F43:G43"/>
    <mergeCell ref="A44:B47"/>
    <mergeCell ref="C44:E44"/>
    <mergeCell ref="F44:G44"/>
    <mergeCell ref="C45:E45"/>
    <mergeCell ref="F45:G45"/>
    <mergeCell ref="C46:E46"/>
    <mergeCell ref="F46:G46"/>
    <mergeCell ref="C47:E47"/>
    <mergeCell ref="F47:G47"/>
    <mergeCell ref="R49:S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４－</oddFooter>
  </headerFooter>
  <rowBreaks count="2" manualBreakCount="2">
    <brk id="25" man="true" max="16383" min="0"/>
    <brk id="30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1:41:36Z</dcterms:created>
  <dc:creator>大川市役所</dc:creator>
  <dc:description/>
  <dc:language>en-US</dc:language>
  <cp:lastModifiedBy>Administrator</cp:lastModifiedBy>
  <cp:lastPrinted>2023-09-07T09:05:38Z</cp:lastPrinted>
  <dcterms:modified xsi:type="dcterms:W3CDTF">2023-09-07T09:07:41Z</dcterms:modified>
  <cp:revision>0</cp:revision>
  <dc:subject/>
  <dc:title/>
</cp:coreProperties>
</file>