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２．水道事業の概況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1" t="s">
        <v>8</v>
      </c>
      <c r="H3" s="11" t="s">
        <v>8</v>
      </c>
      <c r="I3" s="11" t="s">
        <v>8</v>
      </c>
    </row>
    <row r="4" customFormat="false" ht="9.95" hidden="false" customHeight="true" outlineLevel="0" collapsed="false">
      <c r="D4" s="12"/>
    </row>
    <row r="5" customFormat="false" ht="20.1" hidden="false" customHeight="true" outlineLevel="0" collapsed="false">
      <c r="B5" s="13" t="s">
        <v>9</v>
      </c>
      <c r="C5" s="14"/>
      <c r="D5" s="15"/>
      <c r="E5" s="16" t="s">
        <v>10</v>
      </c>
      <c r="F5" s="16" t="s">
        <v>10</v>
      </c>
      <c r="G5" s="16" t="s">
        <v>10</v>
      </c>
      <c r="H5" s="16" t="s">
        <v>10</v>
      </c>
      <c r="I5" s="16" t="s">
        <v>10</v>
      </c>
    </row>
    <row r="6" customFormat="false" ht="20.1" hidden="false" customHeight="true" outlineLevel="0" collapsed="false">
      <c r="B6" s="13" t="s">
        <v>11</v>
      </c>
      <c r="C6" s="14"/>
      <c r="D6" s="17" t="s">
        <v>12</v>
      </c>
      <c r="E6" s="18" t="n">
        <v>16170</v>
      </c>
      <c r="F6" s="18" t="n">
        <v>16170</v>
      </c>
      <c r="G6" s="18" t="n">
        <v>16170</v>
      </c>
      <c r="H6" s="18" t="n">
        <v>16740</v>
      </c>
      <c r="I6" s="18" t="n">
        <v>16740</v>
      </c>
    </row>
    <row r="7" customFormat="false" ht="20.1" hidden="false" customHeight="true" outlineLevel="0" collapsed="false">
      <c r="B7" s="13" t="s">
        <v>13</v>
      </c>
      <c r="C7" s="14"/>
      <c r="D7" s="17"/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</row>
    <row r="8" customFormat="false" ht="20.1" hidden="false" customHeight="true" outlineLevel="0" collapsed="false">
      <c r="B8" s="13" t="s">
        <v>15</v>
      </c>
      <c r="C8" s="14"/>
      <c r="D8" s="17" t="s">
        <v>16</v>
      </c>
      <c r="E8" s="18" t="n">
        <v>34586</v>
      </c>
      <c r="F8" s="18" t="n">
        <v>34207</v>
      </c>
      <c r="G8" s="18" t="n">
        <v>33730</v>
      </c>
      <c r="H8" s="18" t="n">
        <v>33241</v>
      </c>
      <c r="I8" s="18" t="n">
        <v>32541</v>
      </c>
    </row>
    <row r="9" customFormat="false" ht="20.1" hidden="false" customHeight="true" outlineLevel="0" collapsed="false">
      <c r="B9" s="13" t="s">
        <v>17</v>
      </c>
      <c r="C9" s="14"/>
      <c r="D9" s="17" t="s">
        <v>16</v>
      </c>
      <c r="E9" s="18" t="n">
        <v>34304</v>
      </c>
      <c r="F9" s="18" t="n">
        <v>33930</v>
      </c>
      <c r="G9" s="18" t="n">
        <v>33571</v>
      </c>
      <c r="H9" s="18" t="n">
        <v>33085</v>
      </c>
      <c r="I9" s="18" t="n">
        <v>32391</v>
      </c>
    </row>
    <row r="10" customFormat="false" ht="20.1" hidden="false" customHeight="true" outlineLevel="0" collapsed="false">
      <c r="B10" s="13" t="s">
        <v>18</v>
      </c>
      <c r="C10" s="14"/>
      <c r="D10" s="17" t="s">
        <v>19</v>
      </c>
      <c r="E10" s="19" t="n">
        <f aca="false">100*E9/E8</f>
        <v>99.1846411842942</v>
      </c>
      <c r="F10" s="19" t="n">
        <f aca="false">100*F9/F8</f>
        <v>99.1902242231122</v>
      </c>
      <c r="G10" s="19" t="n">
        <f aca="false">100*G9/G8</f>
        <v>99.5286095463979</v>
      </c>
      <c r="H10" s="19" t="n">
        <v>99.5</v>
      </c>
      <c r="I10" s="19" t="n">
        <v>99.5</v>
      </c>
    </row>
    <row r="11" customFormat="false" ht="20.1" hidden="false" customHeight="true" outlineLevel="0" collapsed="false">
      <c r="B11" s="20" t="s">
        <v>20</v>
      </c>
      <c r="C11" s="14"/>
      <c r="D11" s="21" t="s">
        <v>21</v>
      </c>
      <c r="E11" s="18" t="n">
        <v>274</v>
      </c>
      <c r="F11" s="18" t="n">
        <v>274</v>
      </c>
      <c r="G11" s="18" t="n">
        <v>274</v>
      </c>
      <c r="H11" s="18" t="n">
        <v>274</v>
      </c>
      <c r="I11" s="18" t="n">
        <v>276</v>
      </c>
    </row>
    <row r="12" customFormat="false" ht="20.1" hidden="false" customHeight="true" outlineLevel="0" collapsed="false">
      <c r="B12" s="13" t="s">
        <v>22</v>
      </c>
      <c r="C12" s="14"/>
      <c r="D12" s="17" t="s">
        <v>23</v>
      </c>
      <c r="E12" s="18" t="n">
        <v>287</v>
      </c>
      <c r="F12" s="18" t="n">
        <v>289</v>
      </c>
      <c r="G12" s="18" t="n">
        <v>291</v>
      </c>
      <c r="H12" s="18" t="n">
        <v>293</v>
      </c>
      <c r="I12" s="18" t="n">
        <v>294</v>
      </c>
    </row>
    <row r="13" customFormat="false" ht="20.1" hidden="false" customHeight="true" outlineLevel="0" collapsed="false">
      <c r="B13" s="13" t="s">
        <v>24</v>
      </c>
      <c r="C13" s="14"/>
      <c r="D13" s="17" t="s">
        <v>25</v>
      </c>
      <c r="E13" s="18" t="n">
        <v>210208</v>
      </c>
      <c r="F13" s="18" t="n">
        <v>210207</v>
      </c>
      <c r="G13" s="18" t="n">
        <v>210295</v>
      </c>
      <c r="H13" s="18" t="n">
        <v>210316</v>
      </c>
      <c r="I13" s="18" t="n">
        <v>210653</v>
      </c>
    </row>
    <row r="14" customFormat="false" ht="20.1" hidden="false" customHeight="true" outlineLevel="0" collapsed="false">
      <c r="B14" s="20" t="s">
        <v>26</v>
      </c>
      <c r="C14" s="14"/>
      <c r="D14" s="21" t="s">
        <v>21</v>
      </c>
      <c r="E14" s="18" t="n">
        <v>370</v>
      </c>
      <c r="F14" s="18" t="n">
        <v>371</v>
      </c>
      <c r="G14" s="18" t="n">
        <v>360</v>
      </c>
      <c r="H14" s="18" t="n">
        <v>383</v>
      </c>
      <c r="I14" s="18" t="n">
        <v>374</v>
      </c>
    </row>
    <row r="15" customFormat="false" ht="20.1" hidden="false" customHeight="true" outlineLevel="0" collapsed="false">
      <c r="B15" s="13" t="s">
        <v>27</v>
      </c>
      <c r="C15" s="14"/>
      <c r="D15" s="17" t="s">
        <v>28</v>
      </c>
      <c r="E15" s="18" t="n">
        <v>5</v>
      </c>
      <c r="F15" s="18" t="n">
        <v>5</v>
      </c>
      <c r="G15" s="18" t="n">
        <v>5</v>
      </c>
      <c r="H15" s="18" t="n">
        <v>5</v>
      </c>
      <c r="I15" s="18" t="n">
        <v>5</v>
      </c>
    </row>
    <row r="16" customFormat="false" ht="20.1" hidden="false" customHeight="true" outlineLevel="0" collapsed="false">
      <c r="B16" s="13" t="s">
        <v>29</v>
      </c>
      <c r="C16" s="14"/>
      <c r="D16" s="17" t="s">
        <v>28</v>
      </c>
      <c r="E16" s="18" t="n">
        <v>1</v>
      </c>
      <c r="F16" s="18" t="n">
        <v>1</v>
      </c>
      <c r="G16" s="18" t="n">
        <v>1</v>
      </c>
      <c r="H16" s="18" t="n">
        <v>1</v>
      </c>
      <c r="I16" s="18" t="n">
        <v>1</v>
      </c>
    </row>
    <row r="17" customFormat="false" ht="20.1" hidden="false" customHeight="true" outlineLevel="0" collapsed="false">
      <c r="B17" s="13" t="s">
        <v>30</v>
      </c>
      <c r="C17" s="14"/>
      <c r="D17" s="17" t="s">
        <v>16</v>
      </c>
      <c r="E17" s="18" t="n">
        <v>52300</v>
      </c>
      <c r="F17" s="18" t="n">
        <v>52300</v>
      </c>
      <c r="G17" s="18" t="n">
        <v>52300</v>
      </c>
      <c r="H17" s="18" t="n">
        <v>52300</v>
      </c>
      <c r="I17" s="18" t="n">
        <v>52300</v>
      </c>
    </row>
    <row r="18" customFormat="false" ht="9.95" hidden="false" customHeight="true" outlineLevel="0" collapsed="false">
      <c r="A18" s="22"/>
      <c r="B18" s="22"/>
      <c r="C18" s="23"/>
      <c r="D18" s="24"/>
      <c r="E18" s="22"/>
      <c r="F18" s="22"/>
      <c r="G18" s="22"/>
      <c r="H18" s="22"/>
      <c r="I18" s="22"/>
    </row>
    <row r="19" customFormat="false" ht="24" hidden="false" customHeight="true" outlineLevel="0" collapsed="false">
      <c r="G19" s="25"/>
      <c r="H19" s="4" t="s">
        <v>31</v>
      </c>
      <c r="I19" s="4"/>
    </row>
    <row r="22" customFormat="false" ht="24" hidden="false" customHeight="true" outlineLevel="0" collapsed="false">
      <c r="A22" s="26" t="s">
        <v>32</v>
      </c>
      <c r="B22" s="26"/>
      <c r="C22" s="26"/>
      <c r="D22" s="26"/>
      <c r="E22" s="27"/>
      <c r="F22" s="27"/>
      <c r="G22" s="27"/>
      <c r="H22" s="27"/>
      <c r="I22" s="27"/>
    </row>
    <row r="23" customFormat="false" ht="18" hidden="false" customHeight="true" outlineLevel="0" collapsed="false">
      <c r="A23" s="6"/>
      <c r="B23" s="28" t="s">
        <v>33</v>
      </c>
      <c r="C23" s="29"/>
      <c r="D23" s="30"/>
      <c r="E23" s="31" t="s">
        <v>34</v>
      </c>
      <c r="F23" s="32" t="s">
        <v>35</v>
      </c>
      <c r="G23" s="32" t="s">
        <v>36</v>
      </c>
      <c r="H23" s="32" t="s">
        <v>37</v>
      </c>
      <c r="I23" s="33" t="s">
        <v>38</v>
      </c>
    </row>
    <row r="24" customFormat="false" ht="18" hidden="false" customHeight="true" outlineLevel="0" collapsed="false">
      <c r="A24" s="27"/>
      <c r="B24" s="28"/>
      <c r="C24" s="15"/>
      <c r="D24" s="34"/>
      <c r="E24" s="31"/>
      <c r="F24" s="32"/>
      <c r="G24" s="32"/>
      <c r="H24" s="32"/>
      <c r="I24" s="33"/>
    </row>
    <row r="25" customFormat="false" ht="19.5" hidden="false" customHeight="true" outlineLevel="0" collapsed="false">
      <c r="A25" s="35"/>
      <c r="B25" s="36"/>
      <c r="C25" s="37"/>
      <c r="D25" s="12"/>
      <c r="E25" s="38" t="s">
        <v>39</v>
      </c>
      <c r="F25" s="38" t="s">
        <v>39</v>
      </c>
      <c r="G25" s="38" t="s">
        <v>39</v>
      </c>
      <c r="H25" s="38" t="s">
        <v>19</v>
      </c>
      <c r="I25" s="38" t="s">
        <v>40</v>
      </c>
    </row>
    <row r="26" customFormat="false" ht="20.1" hidden="false" customHeight="true" outlineLevel="0" collapsed="false">
      <c r="A26" s="27"/>
      <c r="B26" s="39" t="s">
        <v>41</v>
      </c>
      <c r="C26" s="40"/>
      <c r="D26" s="34"/>
      <c r="E26" s="41" t="n">
        <v>752893</v>
      </c>
      <c r="F26" s="18" t="n">
        <v>674793</v>
      </c>
      <c r="G26" s="18" t="n">
        <v>78100</v>
      </c>
      <c r="H26" s="42" t="n">
        <v>89.6</v>
      </c>
      <c r="I26" s="18" t="n">
        <v>14486</v>
      </c>
      <c r="J26" s="43"/>
    </row>
    <row r="27" customFormat="false" ht="20.1" hidden="false" customHeight="true" outlineLevel="0" collapsed="false">
      <c r="A27" s="27"/>
      <c r="B27" s="39" t="s">
        <v>42</v>
      </c>
      <c r="C27" s="40"/>
      <c r="D27" s="34"/>
      <c r="E27" s="41" t="n">
        <v>759585</v>
      </c>
      <c r="F27" s="18" t="n">
        <v>678127</v>
      </c>
      <c r="G27" s="44" t="n">
        <f aca="false">E27-F27</f>
        <v>81458</v>
      </c>
      <c r="H27" s="19" t="n">
        <f aca="false">100*F27/E27</f>
        <v>89.2759862293226</v>
      </c>
      <c r="I27" s="18" t="n">
        <v>14568</v>
      </c>
      <c r="J27" s="43"/>
    </row>
    <row r="28" customFormat="false" ht="20.1" hidden="false" customHeight="true" outlineLevel="0" collapsed="false">
      <c r="A28" s="27"/>
      <c r="B28" s="39" t="s">
        <v>43</v>
      </c>
      <c r="C28" s="40"/>
      <c r="D28" s="34"/>
      <c r="E28" s="41" t="n">
        <v>754521</v>
      </c>
      <c r="F28" s="18" t="n">
        <v>674174</v>
      </c>
      <c r="G28" s="44" t="n">
        <v>80246</v>
      </c>
      <c r="H28" s="19" t="n">
        <f aca="false">100*F28/E28</f>
        <v>89.3512572877362</v>
      </c>
      <c r="I28" s="18" t="n">
        <v>14612</v>
      </c>
      <c r="J28" s="43"/>
    </row>
    <row r="29" customFormat="false" ht="20.1" hidden="false" customHeight="true" outlineLevel="0" collapsed="false">
      <c r="A29" s="27"/>
      <c r="B29" s="39" t="s">
        <v>4</v>
      </c>
      <c r="C29" s="40"/>
      <c r="D29" s="34"/>
      <c r="E29" s="41" t="n">
        <v>751193</v>
      </c>
      <c r="F29" s="18" t="n">
        <v>673352</v>
      </c>
      <c r="G29" s="44" t="n">
        <v>77841</v>
      </c>
      <c r="H29" s="19" t="n">
        <v>89.6</v>
      </c>
      <c r="I29" s="18" t="n">
        <v>14654</v>
      </c>
      <c r="J29" s="43"/>
    </row>
    <row r="30" customFormat="false" ht="20.1" hidden="false" customHeight="true" outlineLevel="0" collapsed="false">
      <c r="A30" s="27"/>
      <c r="B30" s="39" t="s">
        <v>5</v>
      </c>
      <c r="C30" s="40"/>
      <c r="D30" s="34"/>
      <c r="E30" s="41" t="n">
        <v>755366</v>
      </c>
      <c r="F30" s="18" t="n">
        <v>679662</v>
      </c>
      <c r="G30" s="44" t="n">
        <v>75704</v>
      </c>
      <c r="H30" s="19" t="n">
        <v>90</v>
      </c>
      <c r="I30" s="18" t="n">
        <v>14675</v>
      </c>
    </row>
    <row r="31" customFormat="false" ht="20.1" hidden="false" customHeight="true" outlineLevel="0" collapsed="false">
      <c r="A31" s="27"/>
      <c r="B31" s="39" t="s">
        <v>6</v>
      </c>
      <c r="C31" s="40"/>
      <c r="D31" s="34"/>
      <c r="E31" s="41" t="n">
        <v>746351</v>
      </c>
      <c r="F31" s="18" t="n">
        <v>674207</v>
      </c>
      <c r="G31" s="44" t="n">
        <v>72145</v>
      </c>
      <c r="H31" s="19" t="n">
        <v>90.3</v>
      </c>
      <c r="I31" s="18" t="n">
        <v>14771</v>
      </c>
    </row>
    <row r="32" customFormat="false" ht="9.95" hidden="false" customHeight="true" outlineLevel="0" collapsed="false">
      <c r="A32" s="22"/>
      <c r="B32" s="45"/>
      <c r="C32" s="45"/>
      <c r="D32" s="46"/>
      <c r="E32" s="47"/>
      <c r="F32" s="47"/>
      <c r="G32" s="22"/>
      <c r="H32" s="47"/>
      <c r="I32" s="47"/>
    </row>
    <row r="33" customFormat="false" ht="24" hidden="false" customHeight="true" outlineLevel="0" collapsed="false">
      <c r="B33" s="48"/>
      <c r="C33" s="48"/>
      <c r="D33" s="48"/>
      <c r="E33" s="27"/>
      <c r="F33" s="27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Administrator</cp:lastModifiedBy>
  <cp:lastPrinted>2019-01-23T04:35:20Z</cp:lastPrinted>
  <dcterms:modified xsi:type="dcterms:W3CDTF">2023-01-19T05:04:21Z</dcterms:modified>
  <cp:revision>0</cp:revision>
  <dc:subject/>
  <dc:title/>
</cp:coreProperties>
</file>