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工業統計調査による概数。</t>
    </r>
  </si>
  <si>
    <t xml:space="preserve">　　　　　資料：総務課</t>
  </si>
  <si>
    <r>
      <rPr>
        <b val="true"/>
        <sz val="12"/>
        <rFont val="Noto Sans"/>
        <family val="2"/>
      </rPr>
      <t xml:space="preserve">Ｂ．同上百分比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99</v>
      </c>
      <c r="D9" s="18" t="n">
        <v>33</v>
      </c>
      <c r="E9" s="18" t="n">
        <v>7</v>
      </c>
      <c r="F9" s="18" t="n">
        <v>10</v>
      </c>
      <c r="G9" s="18" t="n">
        <v>3</v>
      </c>
      <c r="H9" s="18" t="n">
        <v>22</v>
      </c>
      <c r="I9" s="18" t="n">
        <v>24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602</v>
      </c>
      <c r="D10" s="18" t="n">
        <v>205</v>
      </c>
      <c r="E10" s="18" t="n">
        <v>43</v>
      </c>
      <c r="F10" s="18" t="n">
        <v>64</v>
      </c>
      <c r="G10" s="18" t="n">
        <v>16</v>
      </c>
      <c r="H10" s="18" t="n">
        <v>124</v>
      </c>
      <c r="I10" s="18" t="n">
        <v>150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44</v>
      </c>
      <c r="D11" s="18" t="n">
        <v>18</v>
      </c>
      <c r="E11" s="18" t="n">
        <v>5</v>
      </c>
      <c r="F11" s="18" t="n">
        <v>7</v>
      </c>
      <c r="G11" s="18" t="n">
        <v>2</v>
      </c>
      <c r="H11" s="18" t="n">
        <v>3</v>
      </c>
      <c r="I11" s="18" t="n">
        <v>9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588</v>
      </c>
      <c r="D12" s="18" t="n">
        <v>246</v>
      </c>
      <c r="E12" s="18" t="n">
        <v>64</v>
      </c>
      <c r="F12" s="18" t="n">
        <v>92</v>
      </c>
      <c r="G12" s="18" t="n">
        <v>28</v>
      </c>
      <c r="H12" s="18" t="n">
        <v>30</v>
      </c>
      <c r="I12" s="18" t="n">
        <v>128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1</v>
      </c>
      <c r="D13" s="18" t="n">
        <v>17</v>
      </c>
      <c r="E13" s="17" t="s">
        <v>19</v>
      </c>
      <c r="F13" s="17" t="n">
        <v>1</v>
      </c>
      <c r="G13" s="17" t="n">
        <v>1</v>
      </c>
      <c r="H13" s="17" t="s">
        <v>19</v>
      </c>
      <c r="I13" s="18" t="n">
        <v>2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12</v>
      </c>
      <c r="D14" s="18" t="n">
        <v>410</v>
      </c>
      <c r="E14" s="17" t="s">
        <v>19</v>
      </c>
      <c r="F14" s="17" t="n">
        <v>30</v>
      </c>
      <c r="G14" s="17" t="n">
        <v>21</v>
      </c>
      <c r="H14" s="17" t="s">
        <v>19</v>
      </c>
      <c r="I14" s="18" t="n">
        <v>51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2</v>
      </c>
      <c r="D15" s="18" t="n">
        <v>9</v>
      </c>
      <c r="E15" s="17" t="s">
        <v>19</v>
      </c>
      <c r="F15" s="17" t="s">
        <v>19</v>
      </c>
      <c r="G15" s="17" t="s">
        <v>19</v>
      </c>
      <c r="H15" s="17" t="s">
        <v>19</v>
      </c>
      <c r="I15" s="18" t="n">
        <v>3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804</v>
      </c>
      <c r="D16" s="18" t="n">
        <v>619</v>
      </c>
      <c r="E16" s="17" t="s">
        <v>19</v>
      </c>
      <c r="F16" s="17" t="s">
        <v>19</v>
      </c>
      <c r="G16" s="17" t="s">
        <v>19</v>
      </c>
      <c r="H16" s="17" t="s">
        <v>19</v>
      </c>
      <c r="I16" s="18" t="n">
        <v>185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f aca="false">SUM(C9,C11,C13,C15)</f>
        <v>176</v>
      </c>
      <c r="D17" s="21" t="n">
        <f aca="false">SUM(D9,D11,D13,D15)</f>
        <v>77</v>
      </c>
      <c r="E17" s="21" t="n">
        <f aca="false">SUM(E9,E11,E13,E15)</f>
        <v>12</v>
      </c>
      <c r="F17" s="21" t="n">
        <f aca="false">SUM(F9,F11,F13,F15)</f>
        <v>18</v>
      </c>
      <c r="G17" s="21" t="n">
        <f aca="false">SUM(G9,G11,G13,G15)</f>
        <v>6</v>
      </c>
      <c r="H17" s="21" t="n">
        <f aca="false">SUM(H9,H11,H13,H15)</f>
        <v>25</v>
      </c>
      <c r="I17" s="21" t="n">
        <f aca="false">SUM(I9,I11,I13,I15)</f>
        <v>38</v>
      </c>
    </row>
    <row r="18" customFormat="false" ht="20.1" hidden="false" customHeight="true" outlineLevel="0" collapsed="false">
      <c r="A18" s="20"/>
      <c r="B18" s="22" t="s">
        <v>15</v>
      </c>
      <c r="C18" s="23" t="n">
        <f aca="false">SUM(D18:I18)</f>
        <v>2506</v>
      </c>
      <c r="D18" s="23" t="n">
        <f aca="false">SUM(D10,D12,D14,D16)</f>
        <v>1480</v>
      </c>
      <c r="E18" s="23" t="n">
        <f aca="false">SUM(E10,E12,E14,E16)</f>
        <v>107</v>
      </c>
      <c r="F18" s="23" t="n">
        <f aca="false">SUM(F10,F12,F14,F16)</f>
        <v>186</v>
      </c>
      <c r="G18" s="23" t="n">
        <f aca="false">SUM(G10,G12,G14,G16)</f>
        <v>65</v>
      </c>
      <c r="H18" s="23" t="n">
        <f aca="false">SUM(H10,H12,H14,H16)</f>
        <v>154</v>
      </c>
      <c r="I18" s="23" t="n">
        <f aca="false">SUM(I10,I12,I14,I16)</f>
        <v>514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f aca="false">ROUND(D9/$C9*100,1)</f>
        <v>33.3</v>
      </c>
      <c r="E26" s="35" t="n">
        <f aca="false">ROUND(E9/$C9*100,1)</f>
        <v>7.1</v>
      </c>
      <c r="F26" s="35" t="n">
        <f aca="false">ROUND(F9/$C9*100,1)</f>
        <v>10.1</v>
      </c>
      <c r="G26" s="35" t="n">
        <f aca="false">ROUND(G9/$C9*100,1)</f>
        <v>3</v>
      </c>
      <c r="H26" s="35" t="n">
        <f aca="false">ROUND(H9/$C9*100,1)</f>
        <v>22.2</v>
      </c>
      <c r="I26" s="35" t="n">
        <f aca="false">ROUND(I9/$C9*100,1)+0.1</f>
        <v>24.3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</f>
        <v>34.1</v>
      </c>
      <c r="E27" s="35" t="n">
        <f aca="false">ROUND(E10/$C10*100,1)</f>
        <v>7.1</v>
      </c>
      <c r="F27" s="35" t="n">
        <f aca="false">ROUND(F10/$C10*100,1)</f>
        <v>10.6</v>
      </c>
      <c r="G27" s="35" t="n">
        <f aca="false">ROUND(G10/$C10*100,1)+0.1</f>
        <v>2.8</v>
      </c>
      <c r="H27" s="35" t="n">
        <f aca="false">ROUND(H10/$C10*100,1)</f>
        <v>20.6</v>
      </c>
      <c r="I27" s="35" t="n">
        <f aca="false">ROUND(I10/$C10*100,1)-0.1</f>
        <v>24.8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</f>
        <v>40.9</v>
      </c>
      <c r="E28" s="35" t="n">
        <f aca="false">ROUND(E11/$C11*100,1)</f>
        <v>11.4</v>
      </c>
      <c r="F28" s="35" t="n">
        <f aca="false">ROUND(F11/$C11*100,1)</f>
        <v>15.9</v>
      </c>
      <c r="G28" s="35" t="n">
        <f aca="false">ROUND(G11/$C11*100,1)</f>
        <v>4.5</v>
      </c>
      <c r="H28" s="35" t="n">
        <f aca="false">ROUND(H11/$C11*100,1)</f>
        <v>6.8</v>
      </c>
      <c r="I28" s="35" t="n">
        <f aca="false">ROUND(I11/$C11*100,1)</f>
        <v>20.5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</f>
        <v>41.8</v>
      </c>
      <c r="E29" s="35" t="n">
        <f aca="false">ROUND(E12/$C12*100,1)</f>
        <v>10.9</v>
      </c>
      <c r="F29" s="35" t="n">
        <f aca="false">ROUND(F12/$C12*100,1)</f>
        <v>15.6</v>
      </c>
      <c r="G29" s="35" t="n">
        <f aca="false">ROUND(G12/$C12*100,1)</f>
        <v>4.8</v>
      </c>
      <c r="H29" s="35" t="n">
        <f aca="false">ROUND(H12/$C12*100,1)</f>
        <v>5.1</v>
      </c>
      <c r="I29" s="35" t="n">
        <f aca="false">ROUND(I12/$C12*100,1)</f>
        <v>21.8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81</v>
      </c>
      <c r="E30" s="36" t="s">
        <v>19</v>
      </c>
      <c r="F30" s="35" t="n">
        <f aca="false">ROUND(F13/$C13*100,1)</f>
        <v>4.8</v>
      </c>
      <c r="G30" s="35" t="n">
        <f aca="false">ROUND(G13/$C13*100,1)</f>
        <v>4.8</v>
      </c>
      <c r="H30" s="36" t="s">
        <v>19</v>
      </c>
      <c r="I30" s="35" t="n">
        <f aca="false">ROUND(I13/$C13*100,1)-0.1</f>
        <v>9.4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</f>
        <v>80.1</v>
      </c>
      <c r="E31" s="36" t="s">
        <v>19</v>
      </c>
      <c r="F31" s="35" t="n">
        <f aca="false">ROUND(F14/$C14*100,1)</f>
        <v>5.9</v>
      </c>
      <c r="G31" s="35" t="n">
        <f aca="false">ROUND(G14/$C14*100,1)</f>
        <v>4.1</v>
      </c>
      <c r="H31" s="36" t="s">
        <v>19</v>
      </c>
      <c r="I31" s="35" t="n">
        <f aca="false">ROUND(I14/$C14*100,1)-0.1</f>
        <v>9.9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</f>
        <v>75</v>
      </c>
      <c r="E32" s="36" t="s">
        <v>19</v>
      </c>
      <c r="F32" s="36" t="s">
        <v>19</v>
      </c>
      <c r="G32" s="36" t="s">
        <v>19</v>
      </c>
      <c r="H32" s="36" t="s">
        <v>19</v>
      </c>
      <c r="I32" s="35" t="n">
        <f aca="false">ROUND(I15/$C15*100,1)</f>
        <v>25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</f>
        <v>77</v>
      </c>
      <c r="E33" s="36" t="s">
        <v>19</v>
      </c>
      <c r="F33" s="36" t="s">
        <v>19</v>
      </c>
      <c r="G33" s="36" t="s">
        <v>19</v>
      </c>
      <c r="H33" s="36" t="s">
        <v>19</v>
      </c>
      <c r="I33" s="35" t="n">
        <f aca="false">ROUND(I16/$C16*100,1)</f>
        <v>23</v>
      </c>
    </row>
    <row r="34" customFormat="false" ht="20.1" hidden="false" customHeight="true" outlineLevel="0" collapsed="false">
      <c r="A34" s="37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3.8</v>
      </c>
      <c r="E34" s="35" t="n">
        <f aca="false">ROUND(E17/$C17*100,1)</f>
        <v>6.8</v>
      </c>
      <c r="F34" s="35" t="n">
        <f aca="false">ROUND(F17/$C17*100,1)</f>
        <v>10.2</v>
      </c>
      <c r="G34" s="35" t="n">
        <f aca="false">ROUND(G17/$C17*100,1)</f>
        <v>3.4</v>
      </c>
      <c r="H34" s="35" t="n">
        <f aca="false">ROUND(H17/$C17*100,1)</f>
        <v>14.2</v>
      </c>
      <c r="I34" s="35" t="n">
        <f aca="false">ROUND(I17/$C17*100,1)</f>
        <v>21.6</v>
      </c>
    </row>
    <row r="35" customFormat="false" ht="20.1" hidden="false" customHeight="true" outlineLevel="0" collapsed="false">
      <c r="A35" s="37"/>
      <c r="B35" s="22" t="s">
        <v>15</v>
      </c>
      <c r="C35" s="35" t="n">
        <f aca="false">SUM(D35:I35)</f>
        <v>100</v>
      </c>
      <c r="D35" s="35" t="n">
        <f aca="false">ROUND(D18/$C18*100,1)</f>
        <v>59.1</v>
      </c>
      <c r="E35" s="38" t="n">
        <f aca="false">ROUND(E18/$C18*100,1)</f>
        <v>4.3</v>
      </c>
      <c r="F35" s="38" t="n">
        <f aca="false">ROUND(F18/$C18*100,1)</f>
        <v>7.4</v>
      </c>
      <c r="G35" s="35" t="n">
        <f aca="false">ROUND(G18/$C18*100,1)</f>
        <v>2.6</v>
      </c>
      <c r="H35" s="35" t="n">
        <f aca="false">ROUND(H18/$C18*100,1)</f>
        <v>6.1</v>
      </c>
      <c r="I35" s="35" t="n">
        <f aca="false">ROUND(I18/$C18*100,1)</f>
        <v>20.5</v>
      </c>
    </row>
    <row r="36" s="40" customFormat="true" ht="24" hidden="false" customHeight="true" outlineLevel="0" collapsed="false">
      <c r="A36" s="39" t="s">
        <v>22</v>
      </c>
      <c r="B36" s="39"/>
      <c r="C36" s="39"/>
      <c r="D36" s="39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Administrator</cp:lastModifiedBy>
  <cp:lastPrinted>2020-01-27T02:25:37Z</cp:lastPrinted>
  <dcterms:modified xsi:type="dcterms:W3CDTF">2022-03-02T06:14:34Z</dcterms:modified>
  <cp:revision>0</cp:revision>
  <dc:subject/>
  <dc:title/>
</cp:coreProperties>
</file>