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definedNames>
    <definedName function="false" hidden="false" localSheetId="0" name="_xlnm.Print_Area" vbProcedure="false">'２　人口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t xml:space="preserve"> Ｃ．年齢階層別人口の推移</t>
  </si>
  <si>
    <t xml:space="preserve">年   次</t>
  </si>
  <si>
    <t xml:space="preserve">総　　数</t>
  </si>
  <si>
    <r>
      <rPr>
        <sz val="10"/>
        <rFont val="Noto Sans"/>
        <family val="2"/>
      </rPr>
      <t xml:space="preserve">年少人口（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生産年齢人口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老年人口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・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・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・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・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総数は、年齢不詳を含む。</t>
    </r>
  </si>
  <si>
    <t xml:space="preserve">資料：総務課</t>
  </si>
  <si>
    <r>
      <rPr>
        <b val="true"/>
        <sz val="12"/>
        <rFont val="Noto Sans"/>
        <family val="2"/>
      </rPr>
      <t xml:space="preserve">Ｄ．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就業者の産業別人口の推移</t>
    </r>
  </si>
  <si>
    <t xml:space="preserve">第一次産業</t>
  </si>
  <si>
    <t xml:space="preserve">第二次産業</t>
  </si>
  <si>
    <t xml:space="preserve">第三次産業</t>
  </si>
  <si>
    <t xml:space="preserve">分類不能の産業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##,###,##0;\-##,##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pageBreakPreview" topLeftCell="C14" colorId="64" zoomScale="100" zoomScaleNormal="100" zoomScalePageLayoutView="100" workbookViewId="0">
      <selection pane="topLeft" activeCell="S17" activeCellId="0" sqref="S17"/>
    </sheetView>
  </sheetViews>
  <sheetFormatPr defaultColWidth="7.621093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18" min="4" style="1" width="9.62"/>
    <col collapsed="false" customWidth="false" hidden="false" outlineLevel="0" max="257" min="19" style="1" width="7.62"/>
  </cols>
  <sheetData>
    <row r="1" customFormat="false" ht="9.75" hidden="false" customHeight="true" outlineLevel="0" collapsed="false">
      <c r="A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A3" s="3" t="s">
        <v>0</v>
      </c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  <c r="P3" s="2"/>
      <c r="Q3" s="2"/>
      <c r="R3" s="2"/>
    </row>
    <row r="4" customFormat="false" ht="30" hidden="false" customHeight="true" outlineLevel="0" collapsed="false">
      <c r="B4" s="6" t="s">
        <v>1</v>
      </c>
      <c r="C4" s="7"/>
      <c r="D4" s="8" t="s">
        <v>2</v>
      </c>
      <c r="E4" s="8"/>
      <c r="F4" s="8"/>
      <c r="G4" s="9" t="s">
        <v>3</v>
      </c>
      <c r="H4" s="9"/>
      <c r="I4" s="9"/>
      <c r="J4" s="10" t="s">
        <v>4</v>
      </c>
      <c r="K4" s="10"/>
      <c r="L4" s="10"/>
      <c r="M4" s="9" t="s">
        <v>5</v>
      </c>
      <c r="N4" s="9"/>
      <c r="O4" s="9"/>
      <c r="P4" s="2"/>
      <c r="Q4" s="2"/>
    </row>
    <row r="5" customFormat="false" ht="24" hidden="false" customHeight="true" outlineLevel="0" collapsed="false">
      <c r="A5" s="11"/>
      <c r="B5" s="6"/>
      <c r="C5" s="12"/>
      <c r="D5" s="13" t="s">
        <v>6</v>
      </c>
      <c r="E5" s="14" t="s">
        <v>7</v>
      </c>
      <c r="F5" s="13" t="s">
        <v>8</v>
      </c>
      <c r="G5" s="13" t="s">
        <v>6</v>
      </c>
      <c r="H5" s="15" t="s">
        <v>7</v>
      </c>
      <c r="I5" s="13" t="s">
        <v>8</v>
      </c>
      <c r="J5" s="13" t="s">
        <v>6</v>
      </c>
      <c r="K5" s="16" t="s">
        <v>7</v>
      </c>
      <c r="L5" s="13" t="s">
        <v>8</v>
      </c>
      <c r="M5" s="13" t="s">
        <v>6</v>
      </c>
      <c r="N5" s="13" t="s">
        <v>7</v>
      </c>
      <c r="O5" s="14" t="s">
        <v>8</v>
      </c>
      <c r="P5" s="2"/>
      <c r="Q5" s="2"/>
    </row>
    <row r="6" customFormat="false" ht="24" hidden="false" customHeight="true" outlineLevel="0" collapsed="false">
      <c r="B6" s="17" t="s">
        <v>9</v>
      </c>
      <c r="C6" s="17"/>
      <c r="D6" s="18" t="n">
        <v>51637</v>
      </c>
      <c r="E6" s="2" t="n">
        <v>24935</v>
      </c>
      <c r="F6" s="2" t="n">
        <v>26702</v>
      </c>
      <c r="G6" s="1" t="n">
        <v>13787</v>
      </c>
      <c r="H6" s="1" t="n">
        <v>6999</v>
      </c>
      <c r="I6" s="1" t="n">
        <v>6788</v>
      </c>
      <c r="J6" s="1" t="n">
        <v>33954</v>
      </c>
      <c r="K6" s="1" t="n">
        <v>16200</v>
      </c>
      <c r="L6" s="1" t="n">
        <v>17754</v>
      </c>
      <c r="M6" s="1" t="n">
        <v>3896</v>
      </c>
      <c r="N6" s="1" t="n">
        <v>1736</v>
      </c>
      <c r="O6" s="2" t="n">
        <v>2160</v>
      </c>
      <c r="P6" s="2"/>
      <c r="Q6" s="2"/>
    </row>
    <row r="7" customFormat="false" ht="24" hidden="false" customHeight="true" outlineLevel="0" collapsed="false">
      <c r="B7" s="17" t="s">
        <v>10</v>
      </c>
      <c r="C7" s="17"/>
      <c r="D7" s="18" t="n">
        <v>50395</v>
      </c>
      <c r="E7" s="2" t="n">
        <v>24267</v>
      </c>
      <c r="F7" s="2" t="n">
        <v>26128</v>
      </c>
      <c r="G7" s="1" t="n">
        <v>13192</v>
      </c>
      <c r="H7" s="1" t="n">
        <v>6654</v>
      </c>
      <c r="I7" s="1" t="n">
        <v>6538</v>
      </c>
      <c r="J7" s="1" t="n">
        <v>32748</v>
      </c>
      <c r="K7" s="1" t="n">
        <v>15692</v>
      </c>
      <c r="L7" s="1" t="n">
        <v>17056</v>
      </c>
      <c r="M7" s="1" t="n">
        <v>4455</v>
      </c>
      <c r="N7" s="1" t="n">
        <v>1921</v>
      </c>
      <c r="O7" s="2" t="n">
        <v>2534</v>
      </c>
      <c r="P7" s="2"/>
      <c r="Q7" s="2"/>
    </row>
    <row r="8" customFormat="false" ht="24" hidden="false" customHeight="true" outlineLevel="0" collapsed="false">
      <c r="B8" s="17" t="s">
        <v>11</v>
      </c>
      <c r="C8" s="17"/>
      <c r="D8" s="18" t="n">
        <v>49537</v>
      </c>
      <c r="E8" s="2" t="n">
        <v>23843</v>
      </c>
      <c r="F8" s="2" t="n">
        <v>25694</v>
      </c>
      <c r="G8" s="1" t="n">
        <v>12047</v>
      </c>
      <c r="H8" s="1" t="n">
        <v>6126</v>
      </c>
      <c r="I8" s="1" t="n">
        <v>5921</v>
      </c>
      <c r="J8" s="1" t="n">
        <v>32399</v>
      </c>
      <c r="K8" s="1" t="n">
        <v>15636</v>
      </c>
      <c r="L8" s="1" t="n">
        <v>16763</v>
      </c>
      <c r="M8" s="1" t="n">
        <v>5091</v>
      </c>
      <c r="N8" s="1" t="n">
        <v>2081</v>
      </c>
      <c r="O8" s="2" t="n">
        <v>3010</v>
      </c>
      <c r="P8" s="2"/>
      <c r="Q8" s="2"/>
    </row>
    <row r="9" customFormat="false" ht="24" hidden="false" customHeight="true" outlineLevel="0" collapsed="false">
      <c r="B9" s="17" t="s">
        <v>12</v>
      </c>
      <c r="C9" s="17"/>
      <c r="D9" s="18" t="n">
        <v>47837</v>
      </c>
      <c r="E9" s="2" t="n">
        <v>22909</v>
      </c>
      <c r="F9" s="2" t="n">
        <v>24928</v>
      </c>
      <c r="G9" s="1" t="n">
        <v>10190</v>
      </c>
      <c r="H9" s="1" t="n">
        <v>5165</v>
      </c>
      <c r="I9" s="1" t="n">
        <v>5025</v>
      </c>
      <c r="J9" s="1" t="n">
        <v>32051</v>
      </c>
      <c r="K9" s="1" t="n">
        <v>15568</v>
      </c>
      <c r="L9" s="1" t="n">
        <v>16483</v>
      </c>
      <c r="M9" s="1" t="n">
        <v>5596</v>
      </c>
      <c r="N9" s="1" t="n">
        <v>2176</v>
      </c>
      <c r="O9" s="2" t="n">
        <v>3420</v>
      </c>
      <c r="P9" s="2"/>
      <c r="Q9" s="2"/>
    </row>
    <row r="10" customFormat="false" ht="24" hidden="false" customHeight="true" outlineLevel="0" collapsed="false">
      <c r="B10" s="19" t="s">
        <v>13</v>
      </c>
      <c r="C10" s="17"/>
      <c r="D10" s="18" t="n">
        <v>45704</v>
      </c>
      <c r="E10" s="2" t="n">
        <v>21672</v>
      </c>
      <c r="F10" s="2" t="n">
        <v>24032</v>
      </c>
      <c r="G10" s="1" t="n">
        <v>8547</v>
      </c>
      <c r="H10" s="1" t="n">
        <v>4363</v>
      </c>
      <c r="I10" s="1" t="n">
        <v>4184</v>
      </c>
      <c r="J10" s="1" t="n">
        <v>30747</v>
      </c>
      <c r="K10" s="1" t="n">
        <v>14872</v>
      </c>
      <c r="L10" s="1" t="n">
        <v>15875</v>
      </c>
      <c r="M10" s="1" t="n">
        <v>6388</v>
      </c>
      <c r="N10" s="1" t="n">
        <v>2426</v>
      </c>
      <c r="O10" s="2" t="n">
        <v>3962</v>
      </c>
      <c r="P10" s="2"/>
      <c r="Q10" s="2"/>
    </row>
    <row r="11" customFormat="false" ht="24" hidden="false" customHeight="true" outlineLevel="0" collapsed="false">
      <c r="A11" s="2"/>
      <c r="B11" s="19" t="s">
        <v>14</v>
      </c>
      <c r="C11" s="7"/>
      <c r="D11" s="18" t="n">
        <v>43341</v>
      </c>
      <c r="E11" s="2" t="n">
        <v>20611</v>
      </c>
      <c r="F11" s="2" t="n">
        <v>22730</v>
      </c>
      <c r="G11" s="2" t="n">
        <v>7149</v>
      </c>
      <c r="H11" s="2" t="n">
        <v>3689</v>
      </c>
      <c r="I11" s="1" t="n">
        <v>3460</v>
      </c>
      <c r="J11" s="2" t="n">
        <v>28768</v>
      </c>
      <c r="K11" s="2" t="n">
        <v>13975</v>
      </c>
      <c r="L11" s="2" t="n">
        <v>14793</v>
      </c>
      <c r="M11" s="2" t="n">
        <v>7424</v>
      </c>
      <c r="N11" s="2" t="n">
        <v>2947</v>
      </c>
      <c r="O11" s="2" t="n">
        <v>4477</v>
      </c>
      <c r="P11" s="2"/>
      <c r="Q11" s="2"/>
    </row>
    <row r="12" customFormat="false" ht="24" hidden="false" customHeight="true" outlineLevel="0" collapsed="false">
      <c r="A12" s="2"/>
      <c r="B12" s="19" t="s">
        <v>15</v>
      </c>
      <c r="C12" s="7"/>
      <c r="D12" s="18" t="n">
        <v>41338</v>
      </c>
      <c r="E12" s="2" t="n">
        <v>19643</v>
      </c>
      <c r="F12" s="2" t="n">
        <v>21695</v>
      </c>
      <c r="G12" s="2" t="n">
        <v>6126</v>
      </c>
      <c r="H12" s="2" t="n">
        <v>3160</v>
      </c>
      <c r="I12" s="2" t="n">
        <v>2966</v>
      </c>
      <c r="J12" s="2" t="n">
        <v>26573</v>
      </c>
      <c r="K12" s="2" t="n">
        <v>12913</v>
      </c>
      <c r="L12" s="2" t="n">
        <v>13660</v>
      </c>
      <c r="M12" s="2" t="n">
        <v>8613</v>
      </c>
      <c r="N12" s="2" t="n">
        <v>3555</v>
      </c>
      <c r="O12" s="2" t="n">
        <v>5058</v>
      </c>
      <c r="P12" s="2"/>
      <c r="Q12" s="2"/>
    </row>
    <row r="13" customFormat="false" ht="24" hidden="false" customHeight="true" outlineLevel="0" collapsed="false">
      <c r="A13" s="2"/>
      <c r="B13" s="19" t="s">
        <v>16</v>
      </c>
      <c r="C13" s="20"/>
      <c r="D13" s="2" t="n">
        <f aca="false">SUM(E13:F13)</f>
        <v>39213</v>
      </c>
      <c r="E13" s="2" t="n">
        <v>18658</v>
      </c>
      <c r="F13" s="2" t="n">
        <v>20555</v>
      </c>
      <c r="G13" s="2" t="n">
        <f aca="false">SUM(H13:I13)</f>
        <v>5379</v>
      </c>
      <c r="H13" s="2" t="n">
        <v>2807</v>
      </c>
      <c r="I13" s="2" t="n">
        <v>2572</v>
      </c>
      <c r="J13" s="2" t="n">
        <f aca="false">SUM(K13:L13)</f>
        <v>24130</v>
      </c>
      <c r="K13" s="2" t="n">
        <v>11747</v>
      </c>
      <c r="L13" s="2" t="n">
        <v>12383</v>
      </c>
      <c r="M13" s="2" t="n">
        <f aca="false">SUM(N13:O13)</f>
        <v>9701</v>
      </c>
      <c r="N13" s="2" t="n">
        <v>4101</v>
      </c>
      <c r="O13" s="2" t="n">
        <v>5600</v>
      </c>
      <c r="P13" s="2"/>
      <c r="Q13" s="2"/>
    </row>
    <row r="14" customFormat="false" ht="24" hidden="false" customHeight="true" outlineLevel="0" collapsed="false">
      <c r="A14" s="2"/>
      <c r="B14" s="19" t="s">
        <v>17</v>
      </c>
      <c r="C14" s="2"/>
      <c r="D14" s="18" t="n">
        <v>37448</v>
      </c>
      <c r="E14" s="2" t="n">
        <v>17757</v>
      </c>
      <c r="F14" s="2" t="n">
        <v>19691</v>
      </c>
      <c r="G14" s="2" t="n">
        <v>4488</v>
      </c>
      <c r="H14" s="2" t="n">
        <v>2335</v>
      </c>
      <c r="I14" s="2" t="n">
        <v>2153</v>
      </c>
      <c r="J14" s="2" t="n">
        <v>22236</v>
      </c>
      <c r="K14" s="2" t="n">
        <v>10930</v>
      </c>
      <c r="L14" s="2" t="n">
        <v>11306</v>
      </c>
      <c r="M14" s="2" t="n">
        <v>10698</v>
      </c>
      <c r="N14" s="2" t="n">
        <v>4479</v>
      </c>
      <c r="O14" s="2" t="n">
        <v>6219</v>
      </c>
      <c r="P14" s="2"/>
      <c r="Q14" s="2"/>
    </row>
    <row r="15" customFormat="false" ht="24" hidden="false" customHeight="true" outlineLevel="0" collapsed="false">
      <c r="A15" s="2"/>
      <c r="B15" s="19" t="s">
        <v>18</v>
      </c>
      <c r="C15" s="20"/>
      <c r="D15" s="18" t="n">
        <v>34838</v>
      </c>
      <c r="E15" s="2" t="n">
        <v>16389</v>
      </c>
      <c r="F15" s="2" t="n">
        <v>18449</v>
      </c>
      <c r="G15" s="2" t="n">
        <v>3668</v>
      </c>
      <c r="H15" s="2" t="n">
        <v>1859</v>
      </c>
      <c r="I15" s="2" t="n">
        <v>1809</v>
      </c>
      <c r="J15" s="2" t="n">
        <v>19579</v>
      </c>
      <c r="K15" s="2" t="n">
        <v>9595</v>
      </c>
      <c r="L15" s="2" t="n">
        <v>9984</v>
      </c>
      <c r="M15" s="2" t="n">
        <v>11456</v>
      </c>
      <c r="N15" s="2" t="n">
        <v>4877</v>
      </c>
      <c r="O15" s="2" t="n">
        <v>6579</v>
      </c>
      <c r="P15" s="2"/>
      <c r="Q15" s="2"/>
    </row>
    <row r="16" customFormat="false" ht="24" hidden="false" customHeight="true" outlineLevel="0" collapsed="false">
      <c r="A16" s="2"/>
      <c r="B16" s="21" t="s">
        <v>19</v>
      </c>
      <c r="C16" s="22"/>
      <c r="D16" s="23" t="n">
        <v>32988</v>
      </c>
      <c r="E16" s="2" t="n">
        <v>15427</v>
      </c>
      <c r="F16" s="2" t="n">
        <v>17561</v>
      </c>
      <c r="G16" s="2" t="n">
        <v>3451</v>
      </c>
      <c r="H16" s="2" t="n">
        <v>1720</v>
      </c>
      <c r="I16" s="5" t="n">
        <v>1731</v>
      </c>
      <c r="J16" s="5" t="n">
        <f aca="false">SUM(K16:L16)</f>
        <v>17544</v>
      </c>
      <c r="K16" s="5" t="n">
        <v>8546</v>
      </c>
      <c r="L16" s="5" t="n">
        <v>8998</v>
      </c>
      <c r="M16" s="5" t="n">
        <f aca="false">SUM(N16:O16)</f>
        <v>11791</v>
      </c>
      <c r="N16" s="5" t="n">
        <v>5071</v>
      </c>
      <c r="O16" s="5" t="n">
        <v>6720</v>
      </c>
      <c r="P16" s="2"/>
      <c r="Q16" s="2"/>
    </row>
    <row r="17" s="1" customFormat="true" ht="24" hidden="false" customHeight="true" outlineLevel="0" collapsed="false">
      <c r="A17" s="24" t="s">
        <v>20</v>
      </c>
      <c r="B17" s="24"/>
      <c r="C17" s="24"/>
      <c r="D17" s="24"/>
      <c r="E17" s="24"/>
      <c r="F17" s="24"/>
      <c r="G17" s="24"/>
      <c r="H17" s="24"/>
      <c r="I17" s="24"/>
      <c r="M17" s="25" t="s">
        <v>21</v>
      </c>
      <c r="N17" s="25"/>
      <c r="O17" s="25"/>
      <c r="P17" s="26"/>
      <c r="Q17" s="2"/>
      <c r="R17" s="2"/>
    </row>
    <row r="18" customFormat="false" ht="24" hidden="false" customHeight="true" outlineLevel="0" collapsed="false">
      <c r="O18" s="27"/>
      <c r="P18" s="27"/>
      <c r="Q18" s="2"/>
      <c r="R18" s="2"/>
    </row>
    <row r="19" customFormat="false" ht="24" hidden="false" customHeight="true" outlineLevel="0" collapsed="false">
      <c r="A19" s="28" t="s">
        <v>22</v>
      </c>
      <c r="B19" s="28"/>
      <c r="C19" s="28"/>
      <c r="D19" s="28"/>
      <c r="E19" s="28"/>
      <c r="F19" s="28"/>
      <c r="G19" s="4"/>
      <c r="H19" s="4"/>
      <c r="I19" s="5"/>
      <c r="J19" s="5"/>
      <c r="K19" s="5"/>
      <c r="L19" s="5"/>
      <c r="M19" s="5"/>
      <c r="N19" s="5"/>
      <c r="O19" s="5"/>
      <c r="P19" s="5"/>
      <c r="Q19" s="5"/>
      <c r="R19" s="5"/>
      <c r="T19" s="2"/>
    </row>
    <row r="20" customFormat="false" ht="24" hidden="false" customHeight="true" outlineLevel="0" collapsed="false">
      <c r="B20" s="6" t="s">
        <v>1</v>
      </c>
      <c r="C20" s="7"/>
      <c r="D20" s="8" t="s">
        <v>2</v>
      </c>
      <c r="E20" s="8"/>
      <c r="F20" s="8"/>
      <c r="G20" s="29" t="s">
        <v>23</v>
      </c>
      <c r="H20" s="29"/>
      <c r="I20" s="29"/>
      <c r="J20" s="8" t="s">
        <v>24</v>
      </c>
      <c r="K20" s="8"/>
      <c r="L20" s="8"/>
      <c r="M20" s="8" t="s">
        <v>25</v>
      </c>
      <c r="N20" s="8"/>
      <c r="O20" s="8"/>
      <c r="P20" s="30"/>
      <c r="Q20" s="13" t="s">
        <v>26</v>
      </c>
      <c r="R20" s="31"/>
      <c r="S20" s="2"/>
      <c r="T20" s="2"/>
    </row>
    <row r="21" customFormat="false" ht="24" hidden="false" customHeight="true" outlineLevel="0" collapsed="false">
      <c r="A21" s="11"/>
      <c r="B21" s="6"/>
      <c r="C21" s="32"/>
      <c r="D21" s="14" t="s">
        <v>6</v>
      </c>
      <c r="E21" s="15" t="s">
        <v>7</v>
      </c>
      <c r="F21" s="14" t="s">
        <v>8</v>
      </c>
      <c r="G21" s="14" t="s">
        <v>6</v>
      </c>
      <c r="H21" s="16" t="s">
        <v>7</v>
      </c>
      <c r="I21" s="13" t="s">
        <v>8</v>
      </c>
      <c r="J21" s="13" t="s">
        <v>6</v>
      </c>
      <c r="K21" s="16" t="s">
        <v>7</v>
      </c>
      <c r="L21" s="13" t="s">
        <v>8</v>
      </c>
      <c r="M21" s="13" t="s">
        <v>6</v>
      </c>
      <c r="N21" s="16" t="s">
        <v>7</v>
      </c>
      <c r="O21" s="13" t="s">
        <v>8</v>
      </c>
      <c r="P21" s="13" t="s">
        <v>6</v>
      </c>
      <c r="Q21" s="13" t="s">
        <v>7</v>
      </c>
      <c r="R21" s="14" t="s">
        <v>8</v>
      </c>
    </row>
    <row r="22" customFormat="false" ht="24" hidden="false" customHeight="true" outlineLevel="0" collapsed="false">
      <c r="B22" s="17" t="s">
        <v>9</v>
      </c>
      <c r="C22" s="33"/>
      <c r="D22" s="18" t="n">
        <v>24976</v>
      </c>
      <c r="E22" s="1" t="n">
        <v>15063</v>
      </c>
      <c r="F22" s="1" t="n">
        <v>9913</v>
      </c>
      <c r="G22" s="1" t="n">
        <v>5115</v>
      </c>
      <c r="H22" s="1" t="n">
        <v>2628</v>
      </c>
      <c r="I22" s="1" t="n">
        <v>2487</v>
      </c>
      <c r="J22" s="1" t="n">
        <v>11510</v>
      </c>
      <c r="K22" s="1" t="n">
        <v>7971</v>
      </c>
      <c r="L22" s="1" t="n">
        <v>3539</v>
      </c>
      <c r="M22" s="1" t="n">
        <v>8343</v>
      </c>
      <c r="N22" s="1" t="n">
        <v>4461</v>
      </c>
      <c r="O22" s="1" t="n">
        <v>3882</v>
      </c>
      <c r="P22" s="1" t="n">
        <v>8</v>
      </c>
      <c r="Q22" s="1" t="n">
        <v>3</v>
      </c>
      <c r="R22" s="1" t="n">
        <v>5</v>
      </c>
    </row>
    <row r="23" customFormat="false" ht="24" hidden="false" customHeight="true" outlineLevel="0" collapsed="false">
      <c r="B23" s="17" t="s">
        <v>10</v>
      </c>
      <c r="C23" s="33"/>
      <c r="D23" s="18" t="n">
        <v>23859</v>
      </c>
      <c r="E23" s="1" t="n">
        <v>14319</v>
      </c>
      <c r="F23" s="1" t="n">
        <v>9540</v>
      </c>
      <c r="G23" s="1" t="n">
        <v>3654</v>
      </c>
      <c r="H23" s="1" t="n">
        <v>2080</v>
      </c>
      <c r="I23" s="1" t="n">
        <v>1574</v>
      </c>
      <c r="J23" s="1" t="n">
        <v>11467</v>
      </c>
      <c r="K23" s="1" t="n">
        <v>7564</v>
      </c>
      <c r="L23" s="1" t="n">
        <v>3903</v>
      </c>
      <c r="M23" s="1" t="n">
        <v>8703</v>
      </c>
      <c r="N23" s="1" t="n">
        <v>4666</v>
      </c>
      <c r="O23" s="1" t="n">
        <v>4037</v>
      </c>
      <c r="P23" s="1" t="n">
        <v>35</v>
      </c>
      <c r="Q23" s="1" t="n">
        <v>9</v>
      </c>
      <c r="R23" s="1" t="n">
        <v>26</v>
      </c>
    </row>
    <row r="24" customFormat="false" ht="24" hidden="false" customHeight="true" outlineLevel="0" collapsed="false">
      <c r="B24" s="17" t="s">
        <v>11</v>
      </c>
      <c r="C24" s="33"/>
      <c r="D24" s="18" t="n">
        <v>24287</v>
      </c>
      <c r="E24" s="1" t="n">
        <v>14132</v>
      </c>
      <c r="F24" s="1" t="n">
        <v>10155</v>
      </c>
      <c r="G24" s="1" t="n">
        <v>3123</v>
      </c>
      <c r="H24" s="1" t="n">
        <v>1811</v>
      </c>
      <c r="I24" s="1" t="n">
        <v>1312</v>
      </c>
      <c r="J24" s="1" t="n">
        <v>11562</v>
      </c>
      <c r="K24" s="1" t="n">
        <v>7312</v>
      </c>
      <c r="L24" s="1" t="n">
        <v>4250</v>
      </c>
      <c r="M24" s="1" t="n">
        <v>9588</v>
      </c>
      <c r="N24" s="1" t="n">
        <v>5001</v>
      </c>
      <c r="O24" s="1" t="n">
        <v>4587</v>
      </c>
      <c r="P24" s="1" t="n">
        <v>14</v>
      </c>
      <c r="Q24" s="1" t="n">
        <v>8</v>
      </c>
      <c r="R24" s="1" t="n">
        <v>6</v>
      </c>
    </row>
    <row r="25" customFormat="false" ht="24" hidden="false" customHeight="true" outlineLevel="0" collapsed="false">
      <c r="B25" s="17" t="s">
        <v>12</v>
      </c>
      <c r="C25" s="33"/>
      <c r="D25" s="18" t="n">
        <v>23707</v>
      </c>
      <c r="E25" s="1" t="n">
        <v>13594</v>
      </c>
      <c r="F25" s="1" t="n">
        <v>10113</v>
      </c>
      <c r="G25" s="1" t="n">
        <v>2792</v>
      </c>
      <c r="H25" s="1" t="n">
        <v>1619</v>
      </c>
      <c r="I25" s="1" t="n">
        <v>1173</v>
      </c>
      <c r="J25" s="1" t="n">
        <v>10724</v>
      </c>
      <c r="K25" s="1" t="n">
        <v>6751</v>
      </c>
      <c r="L25" s="1" t="n">
        <v>3973</v>
      </c>
      <c r="M25" s="1" t="n">
        <v>10155</v>
      </c>
      <c r="N25" s="1" t="n">
        <v>5206</v>
      </c>
      <c r="O25" s="1" t="n">
        <v>4949</v>
      </c>
      <c r="P25" s="1" t="n">
        <v>36</v>
      </c>
      <c r="Q25" s="1" t="n">
        <v>18</v>
      </c>
      <c r="R25" s="1" t="n">
        <v>18</v>
      </c>
    </row>
    <row r="26" customFormat="false" ht="24" hidden="false" customHeight="true" outlineLevel="0" collapsed="false">
      <c r="A26" s="2"/>
      <c r="B26" s="19" t="s">
        <v>13</v>
      </c>
      <c r="C26" s="34"/>
      <c r="D26" s="18" t="n">
        <v>23709</v>
      </c>
      <c r="E26" s="1" t="n">
        <v>13356</v>
      </c>
      <c r="F26" s="1" t="n">
        <v>10353</v>
      </c>
      <c r="G26" s="1" t="n">
        <v>2281</v>
      </c>
      <c r="H26" s="1" t="n">
        <v>1320</v>
      </c>
      <c r="I26" s="1" t="n">
        <v>961</v>
      </c>
      <c r="J26" s="1" t="n">
        <v>11192</v>
      </c>
      <c r="K26" s="1" t="n">
        <v>6927</v>
      </c>
      <c r="L26" s="1" t="n">
        <v>4265</v>
      </c>
      <c r="M26" s="1" t="n">
        <v>10176</v>
      </c>
      <c r="N26" s="1" t="n">
        <v>5082</v>
      </c>
      <c r="O26" s="1" t="n">
        <v>5094</v>
      </c>
      <c r="P26" s="1" t="n">
        <v>60</v>
      </c>
      <c r="Q26" s="1" t="n">
        <v>27</v>
      </c>
      <c r="R26" s="1" t="n">
        <v>33</v>
      </c>
    </row>
    <row r="27" customFormat="false" ht="24" hidden="false" customHeight="true" outlineLevel="0" collapsed="false">
      <c r="A27" s="2"/>
      <c r="B27" s="19" t="s">
        <v>14</v>
      </c>
      <c r="C27" s="34"/>
      <c r="D27" s="18" t="n">
        <v>22836</v>
      </c>
      <c r="E27" s="2" t="n">
        <v>12790</v>
      </c>
      <c r="F27" s="2" t="n">
        <v>10046</v>
      </c>
      <c r="G27" s="2" t="n">
        <v>1908</v>
      </c>
      <c r="H27" s="2" t="n">
        <v>1132</v>
      </c>
      <c r="I27" s="2" t="n">
        <v>776</v>
      </c>
      <c r="J27" s="2" t="n">
        <v>10674</v>
      </c>
      <c r="K27" s="2" t="n">
        <v>6658</v>
      </c>
      <c r="L27" s="2" t="n">
        <v>4016</v>
      </c>
      <c r="M27" s="2" t="n">
        <v>10247</v>
      </c>
      <c r="N27" s="2" t="n">
        <v>4995</v>
      </c>
      <c r="O27" s="2" t="n">
        <v>5252</v>
      </c>
      <c r="P27" s="2" t="n">
        <v>7</v>
      </c>
      <c r="Q27" s="2" t="n">
        <v>6</v>
      </c>
      <c r="R27" s="2" t="n">
        <v>1</v>
      </c>
    </row>
    <row r="28" customFormat="false" ht="24" hidden="false" customHeight="true" outlineLevel="0" collapsed="false">
      <c r="A28" s="2"/>
      <c r="B28" s="19" t="s">
        <v>27</v>
      </c>
      <c r="C28" s="34"/>
      <c r="D28" s="35" t="n">
        <v>20857</v>
      </c>
      <c r="E28" s="36" t="n">
        <v>11521</v>
      </c>
      <c r="F28" s="36" t="n">
        <v>9336</v>
      </c>
      <c r="G28" s="2" t="n">
        <v>1536</v>
      </c>
      <c r="H28" s="2" t="n">
        <v>913</v>
      </c>
      <c r="I28" s="2" t="n">
        <v>623</v>
      </c>
      <c r="J28" s="2" t="n">
        <v>8743</v>
      </c>
      <c r="K28" s="2" t="n">
        <v>5650</v>
      </c>
      <c r="L28" s="2" t="n">
        <v>3093</v>
      </c>
      <c r="M28" s="2" t="n">
        <v>10541</v>
      </c>
      <c r="N28" s="2" t="n">
        <v>4935</v>
      </c>
      <c r="O28" s="2" t="n">
        <v>5606</v>
      </c>
      <c r="P28" s="2" t="n">
        <v>37</v>
      </c>
      <c r="Q28" s="2" t="n">
        <v>23</v>
      </c>
      <c r="R28" s="2" t="n">
        <v>14</v>
      </c>
    </row>
    <row r="29" customFormat="false" ht="24" hidden="false" customHeight="true" outlineLevel="0" collapsed="false">
      <c r="A29" s="2"/>
      <c r="B29" s="19" t="s">
        <v>28</v>
      </c>
      <c r="C29" s="37"/>
      <c r="D29" s="36" t="n">
        <f aca="false">SUM(E29:F29)</f>
        <v>19067</v>
      </c>
      <c r="E29" s="36" t="n">
        <v>10545</v>
      </c>
      <c r="F29" s="36" t="n">
        <v>8522</v>
      </c>
      <c r="G29" s="2" t="n">
        <f aca="false">SUM(H29:I29)</f>
        <v>1504</v>
      </c>
      <c r="H29" s="2" t="n">
        <v>890</v>
      </c>
      <c r="I29" s="2" t="n">
        <v>614</v>
      </c>
      <c r="J29" s="2" t="n">
        <f aca="false">SUM(K29:L29)</f>
        <v>6885</v>
      </c>
      <c r="K29" s="2" t="n">
        <v>4668</v>
      </c>
      <c r="L29" s="2" t="n">
        <v>2217</v>
      </c>
      <c r="M29" s="2" t="n">
        <f aca="false">SUM(N29:O29)</f>
        <v>10546</v>
      </c>
      <c r="N29" s="2" t="n">
        <v>4913</v>
      </c>
      <c r="O29" s="2" t="n">
        <v>5633</v>
      </c>
      <c r="P29" s="2" t="n">
        <f aca="false">SUM(Q29:R29)</f>
        <v>132</v>
      </c>
      <c r="Q29" s="2" t="n">
        <v>74</v>
      </c>
      <c r="R29" s="2" t="n">
        <v>58</v>
      </c>
    </row>
    <row r="30" customFormat="false" ht="24" hidden="false" customHeight="true" outlineLevel="0" collapsed="false">
      <c r="A30" s="2"/>
      <c r="B30" s="19" t="s">
        <v>29</v>
      </c>
      <c r="C30" s="37"/>
      <c r="D30" s="35" t="n">
        <v>17579</v>
      </c>
      <c r="E30" s="36" t="n">
        <v>9535</v>
      </c>
      <c r="F30" s="36" t="n">
        <v>8044</v>
      </c>
      <c r="G30" s="2" t="n">
        <v>1220</v>
      </c>
      <c r="H30" s="2" t="n">
        <v>723</v>
      </c>
      <c r="I30" s="2" t="n">
        <v>497</v>
      </c>
      <c r="J30" s="2" t="n">
        <v>5518</v>
      </c>
      <c r="K30" s="2" t="n">
        <v>3762</v>
      </c>
      <c r="L30" s="2" t="n">
        <v>1756</v>
      </c>
      <c r="M30" s="2" t="n">
        <v>10323</v>
      </c>
      <c r="N30" s="2" t="n">
        <v>4755</v>
      </c>
      <c r="O30" s="2" t="n">
        <v>5568</v>
      </c>
      <c r="P30" s="2" t="n">
        <v>518</v>
      </c>
      <c r="Q30" s="2" t="n">
        <v>295</v>
      </c>
      <c r="R30" s="2" t="n">
        <v>223</v>
      </c>
    </row>
    <row r="31" customFormat="false" ht="24" hidden="false" customHeight="true" outlineLevel="0" collapsed="false">
      <c r="A31" s="2"/>
      <c r="B31" s="19" t="s">
        <v>30</v>
      </c>
      <c r="C31" s="34"/>
      <c r="D31" s="35" t="n">
        <v>16359</v>
      </c>
      <c r="E31" s="36" t="n">
        <v>8689</v>
      </c>
      <c r="F31" s="36" t="n">
        <v>7670</v>
      </c>
      <c r="G31" s="2" t="n">
        <v>1143</v>
      </c>
      <c r="H31" s="2" t="n">
        <v>657</v>
      </c>
      <c r="I31" s="2" t="n">
        <v>486</v>
      </c>
      <c r="J31" s="2" t="n">
        <v>4889</v>
      </c>
      <c r="K31" s="2" t="n">
        <v>3355</v>
      </c>
      <c r="L31" s="2" t="n">
        <v>1534</v>
      </c>
      <c r="M31" s="2" t="n">
        <v>9842</v>
      </c>
      <c r="N31" s="2" t="n">
        <v>4409</v>
      </c>
      <c r="O31" s="2" t="n">
        <v>5433</v>
      </c>
      <c r="P31" s="2" t="n">
        <v>485</v>
      </c>
      <c r="Q31" s="2" t="n">
        <v>268</v>
      </c>
      <c r="R31" s="2" t="n">
        <v>217</v>
      </c>
    </row>
    <row r="32" customFormat="false" ht="24" hidden="false" customHeight="true" outlineLevel="0" collapsed="false">
      <c r="A32" s="5"/>
      <c r="B32" s="21" t="s">
        <v>19</v>
      </c>
      <c r="C32" s="38"/>
      <c r="D32" s="39" t="n">
        <v>15864</v>
      </c>
      <c r="E32" s="39" t="n">
        <v>8322</v>
      </c>
      <c r="F32" s="39" t="n">
        <v>7542</v>
      </c>
      <c r="G32" s="5" t="n">
        <v>1042</v>
      </c>
      <c r="H32" s="5" t="n">
        <v>604</v>
      </c>
      <c r="I32" s="5" t="n">
        <v>438</v>
      </c>
      <c r="J32" s="5" t="n">
        <v>4450</v>
      </c>
      <c r="K32" s="5" t="n">
        <v>3071</v>
      </c>
      <c r="L32" s="5" t="n">
        <v>1379</v>
      </c>
      <c r="M32" s="5" t="n">
        <v>9834</v>
      </c>
      <c r="N32" s="5" t="n">
        <v>4349</v>
      </c>
      <c r="O32" s="5" t="n">
        <v>5485</v>
      </c>
      <c r="P32" s="5" t="n">
        <v>538</v>
      </c>
      <c r="Q32" s="5" t="n">
        <v>298</v>
      </c>
      <c r="R32" s="5" t="n">
        <v>240</v>
      </c>
    </row>
    <row r="33" customFormat="false" ht="24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s">
        <v>21</v>
      </c>
      <c r="O33" s="41"/>
      <c r="P33" s="41"/>
      <c r="Q33" s="41"/>
      <c r="R33" s="41"/>
    </row>
    <row r="34" customFormat="false" ht="24" hidden="false" customHeight="true" outlineLevel="0" collapsed="false">
      <c r="J34" s="2"/>
    </row>
    <row r="35" customFormat="false" ht="24" hidden="false" customHeight="true" outlineLevel="0" collapsed="false">
      <c r="J35" s="2"/>
    </row>
  </sheetData>
  <mergeCells count="14">
    <mergeCell ref="B4:B5"/>
    <mergeCell ref="D4:F4"/>
    <mergeCell ref="G4:I4"/>
    <mergeCell ref="J4:L4"/>
    <mergeCell ref="M4:O4"/>
    <mergeCell ref="A17:I17"/>
    <mergeCell ref="M17:O17"/>
    <mergeCell ref="A19:F19"/>
    <mergeCell ref="B20:B21"/>
    <mergeCell ref="D20:F20"/>
    <mergeCell ref="G20:I20"/>
    <mergeCell ref="J20:L20"/>
    <mergeCell ref="M20:O20"/>
    <mergeCell ref="N33:R33"/>
  </mergeCells>
  <printOptions headings="false" gridLines="false" gridLinesSet="true" horizontalCentered="false" verticalCentered="false"/>
  <pageMargins left="0.7875" right="0.7875" top="0.827083333333333" bottom="0.708333333333333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2:30:27Z</dcterms:created>
  <dc:creator>FMW</dc:creator>
  <dc:description/>
  <dc:language>en-US</dc:language>
  <cp:lastModifiedBy>Administrator</cp:lastModifiedBy>
  <cp:lastPrinted>2023-04-20T09:02:29Z</cp:lastPrinted>
  <dcterms:modified xsi:type="dcterms:W3CDTF">2023-04-20T11:24:58Z</dcterms:modified>
  <cp:revision>0</cp:revision>
  <dc:subject/>
  <dc:title/>
</cp:coreProperties>
</file>