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2"/>
        <rFont val="Noto Sans"/>
        <family val="2"/>
      </rPr>
      <t xml:space="preserve">Ｂ．年齢別人口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</t>
    </r>
  </si>
  <si>
    <t xml:space="preserve">年齢階級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令　和　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　年</t>
    </r>
  </si>
  <si>
    <t xml:space="preserve">総数</t>
  </si>
  <si>
    <t xml:space="preserve">男</t>
  </si>
  <si>
    <t xml:space="preserve">女</t>
  </si>
  <si>
    <t xml:space="preserve">総人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注）１．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の総人口は、年齢不祥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人を含む。</t>
    </r>
  </si>
  <si>
    <t xml:space="preserve">資料：総務課</t>
  </si>
  <si>
    <r>
      <rPr>
        <sz val="11"/>
        <rFont val="Noto Sans"/>
        <family val="2"/>
      </rPr>
      <t xml:space="preserve">       ２．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の総人口は、年齢不祥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人を含む。</t>
    </r>
  </si>
  <si>
    <t xml:space="preserve">年齢</t>
  </si>
  <si>
    <t xml:space="preserve">合計</t>
  </si>
  <si>
    <t xml:space="preserve">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2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9.75" hidden="false" customHeight="true" outlineLevel="0" collapsed="false"/>
    <row r="4" customFormat="false" ht="24" hidden="false" customHeight="true" outlineLevel="0" collapsed="false">
      <c r="A4" s="2" t="s">
        <v>0</v>
      </c>
      <c r="B4" s="2"/>
      <c r="C4" s="2"/>
      <c r="G4" s="2"/>
    </row>
    <row r="5" customFormat="false" ht="24" hidden="false" customHeight="true" outlineLevel="0" collapsed="false">
      <c r="B5" s="3" t="s">
        <v>1</v>
      </c>
      <c r="C5" s="4"/>
      <c r="D5" s="5" t="s">
        <v>2</v>
      </c>
      <c r="E5" s="5"/>
      <c r="F5" s="5"/>
      <c r="G5" s="6" t="s">
        <v>3</v>
      </c>
      <c r="H5" s="6"/>
      <c r="I5" s="6"/>
    </row>
    <row r="6" customFormat="false" ht="24" hidden="false" customHeight="true" outlineLevel="0" collapsed="false">
      <c r="A6" s="7"/>
      <c r="B6" s="3"/>
      <c r="C6" s="8"/>
      <c r="D6" s="6" t="s">
        <v>4</v>
      </c>
      <c r="E6" s="9" t="s">
        <v>5</v>
      </c>
      <c r="F6" s="9" t="s">
        <v>6</v>
      </c>
      <c r="G6" s="6" t="s">
        <v>4</v>
      </c>
      <c r="H6" s="9" t="s">
        <v>5</v>
      </c>
      <c r="I6" s="9" t="s">
        <v>6</v>
      </c>
    </row>
    <row r="7" customFormat="false" ht="9.95" hidden="false" customHeight="true" outlineLevel="0" collapsed="false">
      <c r="B7" s="10"/>
      <c r="C7" s="11"/>
      <c r="D7" s="12"/>
      <c r="E7" s="12"/>
      <c r="F7" s="12"/>
      <c r="G7" s="12"/>
      <c r="H7" s="12"/>
      <c r="I7" s="12"/>
    </row>
    <row r="8" customFormat="false" ht="24" hidden="false" customHeight="true" outlineLevel="0" collapsed="false">
      <c r="B8" s="13" t="s">
        <v>7</v>
      </c>
      <c r="C8" s="4"/>
      <c r="D8" s="14" t="n">
        <v>34838</v>
      </c>
      <c r="E8" s="14" t="n">
        <v>16389</v>
      </c>
      <c r="F8" s="14" t="n">
        <v>18449</v>
      </c>
      <c r="G8" s="14" t="n">
        <f aca="false">SUM(H8:I8)</f>
        <v>32988</v>
      </c>
      <c r="H8" s="14" t="n">
        <v>15427</v>
      </c>
      <c r="I8" s="14" t="n">
        <v>17561</v>
      </c>
    </row>
    <row r="9" customFormat="false" ht="24" hidden="false" customHeight="true" outlineLevel="0" collapsed="false">
      <c r="B9" s="15" t="s">
        <v>8</v>
      </c>
      <c r="C9" s="4"/>
      <c r="D9" s="14" t="n">
        <v>1006</v>
      </c>
      <c r="E9" s="14" t="n">
        <v>511</v>
      </c>
      <c r="F9" s="14" t="n">
        <v>495</v>
      </c>
      <c r="G9" s="14" t="n">
        <f aca="false">SUM(H9:I9)</f>
        <v>1088</v>
      </c>
      <c r="H9" s="14" t="n">
        <v>538</v>
      </c>
      <c r="I9" s="14" t="n">
        <v>550</v>
      </c>
    </row>
    <row r="10" customFormat="false" ht="24" hidden="false" customHeight="true" outlineLevel="0" collapsed="false">
      <c r="B10" s="15" t="s">
        <v>9</v>
      </c>
      <c r="C10" s="4"/>
      <c r="D10" s="14" t="n">
        <v>1211</v>
      </c>
      <c r="E10" s="14" t="n">
        <v>598</v>
      </c>
      <c r="F10" s="14" t="n">
        <v>613</v>
      </c>
      <c r="G10" s="14" t="n">
        <f aca="false">SUM(H10:I10)</f>
        <v>1131</v>
      </c>
      <c r="H10" s="14" t="n">
        <v>572</v>
      </c>
      <c r="I10" s="14" t="n">
        <v>559</v>
      </c>
    </row>
    <row r="11" customFormat="false" ht="24" hidden="false" customHeight="true" outlineLevel="0" collapsed="false">
      <c r="B11" s="15" t="s">
        <v>10</v>
      </c>
      <c r="C11" s="4"/>
      <c r="D11" s="14" t="n">
        <v>1451</v>
      </c>
      <c r="E11" s="14" t="n">
        <v>750</v>
      </c>
      <c r="F11" s="14" t="n">
        <v>701</v>
      </c>
      <c r="G11" s="14" t="n">
        <f aca="false">SUM(H11:I11)</f>
        <v>1232</v>
      </c>
      <c r="H11" s="14" t="n">
        <v>610</v>
      </c>
      <c r="I11" s="14" t="n">
        <v>622</v>
      </c>
    </row>
    <row r="12" customFormat="false" ht="24" hidden="false" customHeight="true" outlineLevel="0" collapsed="false">
      <c r="B12" s="15" t="s">
        <v>11</v>
      </c>
      <c r="C12" s="4"/>
      <c r="D12" s="14" t="n">
        <v>1781</v>
      </c>
      <c r="E12" s="14" t="n">
        <v>904</v>
      </c>
      <c r="F12" s="14" t="n">
        <v>877</v>
      </c>
      <c r="G12" s="14" t="n">
        <f aca="false">SUM(H12:I12)</f>
        <v>1536</v>
      </c>
      <c r="H12" s="14" t="n">
        <v>722</v>
      </c>
      <c r="I12" s="14" t="n">
        <v>814</v>
      </c>
    </row>
    <row r="13" customFormat="false" ht="24" hidden="false" customHeight="true" outlineLevel="0" collapsed="false">
      <c r="B13" s="15" t="s">
        <v>12</v>
      </c>
      <c r="C13" s="4"/>
      <c r="D13" s="14" t="n">
        <v>1748</v>
      </c>
      <c r="E13" s="14" t="n">
        <v>797</v>
      </c>
      <c r="F13" s="14" t="n">
        <v>951</v>
      </c>
      <c r="G13" s="14" t="n">
        <f aca="false">SUM(H13:I13)</f>
        <v>1661</v>
      </c>
      <c r="H13" s="14" t="n">
        <v>741</v>
      </c>
      <c r="I13" s="14" t="n">
        <v>920</v>
      </c>
    </row>
    <row r="14" customFormat="false" ht="24" hidden="false" customHeight="true" outlineLevel="0" collapsed="false">
      <c r="B14" s="15" t="s">
        <v>13</v>
      </c>
      <c r="C14" s="4"/>
      <c r="D14" s="14" t="n">
        <v>1413</v>
      </c>
      <c r="E14" s="14" t="n">
        <v>673</v>
      </c>
      <c r="F14" s="14" t="n">
        <v>740</v>
      </c>
      <c r="G14" s="14" t="n">
        <f aca="false">SUM(H14:I14)</f>
        <v>1319</v>
      </c>
      <c r="H14" s="14" t="n">
        <v>634</v>
      </c>
      <c r="I14" s="14" t="n">
        <v>685</v>
      </c>
    </row>
    <row r="15" customFormat="false" ht="24" hidden="false" customHeight="true" outlineLevel="0" collapsed="false">
      <c r="B15" s="15" t="s">
        <v>14</v>
      </c>
      <c r="C15" s="4"/>
      <c r="D15" s="14" t="n">
        <v>1534</v>
      </c>
      <c r="E15" s="14" t="n">
        <v>768</v>
      </c>
      <c r="F15" s="14" t="n">
        <v>766</v>
      </c>
      <c r="G15" s="14" t="n">
        <f aca="false">SUM(H15:I15)</f>
        <v>1358</v>
      </c>
      <c r="H15" s="14" t="n">
        <v>677</v>
      </c>
      <c r="I15" s="14" t="n">
        <v>681</v>
      </c>
    </row>
    <row r="16" customFormat="false" ht="24" hidden="false" customHeight="true" outlineLevel="0" collapsed="false">
      <c r="B16" s="15" t="s">
        <v>15</v>
      </c>
      <c r="C16" s="4"/>
      <c r="D16" s="14" t="n">
        <v>1712</v>
      </c>
      <c r="E16" s="14" t="n">
        <v>864</v>
      </c>
      <c r="F16" s="14" t="n">
        <v>848</v>
      </c>
      <c r="G16" s="14" t="n">
        <f aca="false">SUM(H16:I16)</f>
        <v>1520</v>
      </c>
      <c r="H16" s="14" t="n">
        <v>753</v>
      </c>
      <c r="I16" s="14" t="n">
        <v>767</v>
      </c>
    </row>
    <row r="17" customFormat="false" ht="24" hidden="false" customHeight="true" outlineLevel="0" collapsed="false">
      <c r="B17" s="15" t="s">
        <v>16</v>
      </c>
      <c r="C17" s="4"/>
      <c r="D17" s="14" t="n">
        <v>2042</v>
      </c>
      <c r="E17" s="14" t="n">
        <v>964</v>
      </c>
      <c r="F17" s="14" t="n">
        <v>1078</v>
      </c>
      <c r="G17" s="14" t="n">
        <f aca="false">SUM(H17:I17)</f>
        <v>1693</v>
      </c>
      <c r="H17" s="14" t="n">
        <v>856</v>
      </c>
      <c r="I17" s="14" t="n">
        <v>837</v>
      </c>
    </row>
    <row r="18" customFormat="false" ht="24" hidden="false" customHeight="true" outlineLevel="0" collapsed="false">
      <c r="B18" s="15" t="s">
        <v>17</v>
      </c>
      <c r="C18" s="4"/>
      <c r="D18" s="14" t="n">
        <v>2238</v>
      </c>
      <c r="E18" s="14" t="n">
        <v>1112</v>
      </c>
      <c r="F18" s="14" t="n">
        <v>1126</v>
      </c>
      <c r="G18" s="14" t="n">
        <f aca="false">SUM(H18:I18)</f>
        <v>2021</v>
      </c>
      <c r="H18" s="14" t="n">
        <v>974</v>
      </c>
      <c r="I18" s="14" t="n">
        <v>1047</v>
      </c>
    </row>
    <row r="19" customFormat="false" ht="24" hidden="false" customHeight="true" outlineLevel="0" collapsed="false">
      <c r="B19" s="15" t="s">
        <v>18</v>
      </c>
      <c r="C19" s="4"/>
      <c r="D19" s="14" t="n">
        <v>2170</v>
      </c>
      <c r="E19" s="14" t="n">
        <v>1083</v>
      </c>
      <c r="F19" s="14" t="n">
        <v>1087</v>
      </c>
      <c r="G19" s="14" t="n">
        <f aca="false">SUM(H19:I19)</f>
        <v>2186</v>
      </c>
      <c r="H19" s="14" t="n">
        <v>1084</v>
      </c>
      <c r="I19" s="14" t="n">
        <v>1102</v>
      </c>
    </row>
    <row r="20" customFormat="false" ht="24" hidden="false" customHeight="true" outlineLevel="0" collapsed="false">
      <c r="B20" s="15" t="s">
        <v>19</v>
      </c>
      <c r="C20" s="4"/>
      <c r="D20" s="14" t="n">
        <v>2213</v>
      </c>
      <c r="E20" s="14" t="n">
        <v>1095</v>
      </c>
      <c r="F20" s="14" t="n">
        <v>1118</v>
      </c>
      <c r="G20" s="14" t="n">
        <f aca="false">SUM(H20:I20)</f>
        <v>2113</v>
      </c>
      <c r="H20" s="14" t="n">
        <v>1056</v>
      </c>
      <c r="I20" s="14" t="n">
        <v>1057</v>
      </c>
    </row>
    <row r="21" customFormat="false" ht="24" hidden="false" customHeight="true" outlineLevel="0" collapsed="false">
      <c r="B21" s="15" t="s">
        <v>20</v>
      </c>
      <c r="C21" s="4"/>
      <c r="D21" s="14" t="n">
        <v>2728</v>
      </c>
      <c r="E21" s="14" t="n">
        <v>1335</v>
      </c>
      <c r="F21" s="14" t="n">
        <v>1393</v>
      </c>
      <c r="G21" s="14" t="n">
        <f aca="false">SUM(H21:I21)</f>
        <v>2137</v>
      </c>
      <c r="H21" s="14" t="n">
        <v>1049</v>
      </c>
      <c r="I21" s="14" t="n">
        <v>1088</v>
      </c>
    </row>
    <row r="22" customFormat="false" ht="24" hidden="false" customHeight="true" outlineLevel="0" collapsed="false">
      <c r="B22" s="15" t="s">
        <v>21</v>
      </c>
      <c r="C22" s="4"/>
      <c r="D22" s="14" t="n">
        <v>2940</v>
      </c>
      <c r="E22" s="14" t="n">
        <v>1396</v>
      </c>
      <c r="F22" s="14" t="n">
        <v>1544</v>
      </c>
      <c r="G22" s="14" t="n">
        <f aca="false">SUM(H22:I22)</f>
        <v>2599</v>
      </c>
      <c r="H22" s="14" t="n">
        <v>1265</v>
      </c>
      <c r="I22" s="14" t="n">
        <v>1334</v>
      </c>
    </row>
    <row r="23" customFormat="false" ht="24" hidden="false" customHeight="true" outlineLevel="0" collapsed="false">
      <c r="B23" s="15" t="s">
        <v>22</v>
      </c>
      <c r="C23" s="4"/>
      <c r="D23" s="14" t="n">
        <v>2580</v>
      </c>
      <c r="E23" s="14" t="n">
        <v>1141</v>
      </c>
      <c r="F23" s="14" t="n">
        <v>1439</v>
      </c>
      <c r="G23" s="14" t="n">
        <f aca="false">SUM(H23:I23)</f>
        <v>2774</v>
      </c>
      <c r="H23" s="14" t="n">
        <v>1280</v>
      </c>
      <c r="I23" s="14" t="n">
        <v>1494</v>
      </c>
    </row>
    <row r="24" customFormat="false" ht="24" hidden="false" customHeight="true" outlineLevel="0" collapsed="false">
      <c r="B24" s="15" t="s">
        <v>23</v>
      </c>
      <c r="C24" s="4"/>
      <c r="D24" s="14" t="n">
        <v>2267</v>
      </c>
      <c r="E24" s="14" t="n">
        <v>1000</v>
      </c>
      <c r="F24" s="14" t="n">
        <v>1267</v>
      </c>
      <c r="G24" s="14" t="n">
        <f aca="false">SUM(H24:I24)</f>
        <v>2329</v>
      </c>
      <c r="H24" s="14" t="n">
        <v>1006</v>
      </c>
      <c r="I24" s="14" t="n">
        <v>1323</v>
      </c>
    </row>
    <row r="25" customFormat="false" ht="24" hidden="false" customHeight="true" outlineLevel="0" collapsed="false">
      <c r="B25" s="15" t="s">
        <v>24</v>
      </c>
      <c r="C25" s="4"/>
      <c r="D25" s="14" t="n">
        <v>1877</v>
      </c>
      <c r="E25" s="14" t="n">
        <v>789</v>
      </c>
      <c r="F25" s="14" t="n">
        <v>1088</v>
      </c>
      <c r="G25" s="14" t="n">
        <f aca="false">SUM(H25:I25)</f>
        <v>1910</v>
      </c>
      <c r="H25" s="14" t="n">
        <v>785</v>
      </c>
      <c r="I25" s="14" t="n">
        <v>1125</v>
      </c>
    </row>
    <row r="26" customFormat="false" ht="24" hidden="false" customHeight="true" outlineLevel="0" collapsed="false">
      <c r="B26" s="15" t="s">
        <v>25</v>
      </c>
      <c r="C26" s="4"/>
      <c r="D26" s="14" t="n">
        <v>1124</v>
      </c>
      <c r="E26" s="14" t="n">
        <v>395</v>
      </c>
      <c r="F26" s="14" t="n">
        <v>729</v>
      </c>
      <c r="G26" s="14" t="n">
        <f aca="false">SUM(H26:I26)</f>
        <v>1347</v>
      </c>
      <c r="H26" s="14" t="n">
        <v>510</v>
      </c>
      <c r="I26" s="14" t="n">
        <v>837</v>
      </c>
    </row>
    <row r="27" customFormat="false" ht="24" hidden="false" customHeight="true" outlineLevel="0" collapsed="false">
      <c r="B27" s="15" t="s">
        <v>26</v>
      </c>
      <c r="C27" s="4"/>
      <c r="D27" s="14" t="n">
        <v>512</v>
      </c>
      <c r="E27" s="14" t="n">
        <v>133</v>
      </c>
      <c r="F27" s="14" t="n">
        <v>379</v>
      </c>
      <c r="G27" s="14" t="n">
        <f aca="false">SUM(H27:I27)</f>
        <v>624</v>
      </c>
      <c r="H27" s="14" t="n">
        <v>186</v>
      </c>
      <c r="I27" s="14" t="n">
        <v>438</v>
      </c>
    </row>
    <row r="28" customFormat="false" ht="24" hidden="false" customHeight="true" outlineLevel="0" collapsed="false">
      <c r="B28" s="15" t="s">
        <v>27</v>
      </c>
      <c r="C28" s="4"/>
      <c r="D28" s="14" t="n">
        <v>133</v>
      </c>
      <c r="E28" s="14" t="n">
        <v>21</v>
      </c>
      <c r="F28" s="14" t="n">
        <v>112</v>
      </c>
      <c r="G28" s="14" t="n">
        <f aca="false">SUM(H28:I28)</f>
        <v>179</v>
      </c>
      <c r="H28" s="14" t="n">
        <v>34</v>
      </c>
      <c r="I28" s="14" t="n">
        <v>145</v>
      </c>
    </row>
    <row r="29" customFormat="false" ht="24" hidden="false" customHeight="true" outlineLevel="0" collapsed="false">
      <c r="B29" s="15" t="s">
        <v>28</v>
      </c>
      <c r="C29" s="4"/>
      <c r="D29" s="14" t="n">
        <v>23</v>
      </c>
      <c r="E29" s="14" t="n">
        <v>2</v>
      </c>
      <c r="F29" s="14" t="n">
        <v>21</v>
      </c>
      <c r="G29" s="14" t="n">
        <f aca="false">SUM(H29:I29)</f>
        <v>29</v>
      </c>
      <c r="H29" s="14" t="n">
        <v>5</v>
      </c>
      <c r="I29" s="14" t="n">
        <v>24</v>
      </c>
    </row>
    <row r="30" customFormat="false" ht="9" hidden="false" customHeight="true" outlineLevel="0" collapsed="false">
      <c r="A30" s="16"/>
      <c r="B30" s="17"/>
      <c r="C30" s="18"/>
      <c r="D30" s="19"/>
      <c r="E30" s="20"/>
      <c r="F30" s="20"/>
      <c r="G30" s="20"/>
      <c r="H30" s="20"/>
      <c r="I30" s="20"/>
    </row>
    <row r="31" s="23" customFormat="true" ht="24" hidden="false" customHeight="true" outlineLevel="0" collapsed="false">
      <c r="A31" s="21" t="s">
        <v>29</v>
      </c>
      <c r="B31" s="22"/>
      <c r="C31" s="22"/>
      <c r="D31" s="22"/>
      <c r="G31" s="24"/>
      <c r="H31" s="25" t="s">
        <v>30</v>
      </c>
      <c r="I31" s="25"/>
    </row>
    <row r="32" s="23" customFormat="true" ht="24" hidden="false" customHeight="true" outlineLevel="0" collapsed="false">
      <c r="A32" s="26" t="s">
        <v>31</v>
      </c>
    </row>
  </sheetData>
  <mergeCells count="4">
    <mergeCell ref="B5:B6"/>
    <mergeCell ref="D5:F5"/>
    <mergeCell ref="G5:I5"/>
    <mergeCell ref="H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8.96875" defaultRowHeight="13.5" zeroHeight="false" outlineLevelRow="0" outlineLevelCol="0"/>
  <cols>
    <col collapsed="false" customWidth="false" hidden="false" outlineLevel="0" max="1" min="1" style="27" width="8.99"/>
  </cols>
  <sheetData>
    <row r="1" customFormat="false" ht="14.25" hidden="false" customHeight="false" outlineLevel="0" collapsed="false">
      <c r="A1" s="28" t="s">
        <v>32</v>
      </c>
      <c r="B1" s="29" t="s">
        <v>5</v>
      </c>
      <c r="C1" s="29"/>
      <c r="D1" s="29" t="s">
        <v>6</v>
      </c>
      <c r="E1" s="29"/>
      <c r="F1" s="29" t="s">
        <v>33</v>
      </c>
    </row>
    <row r="2" customFormat="false" ht="14.25" hidden="false" customHeight="false" outlineLevel="0" collapsed="false">
      <c r="A2" s="28" t="n">
        <v>0</v>
      </c>
      <c r="B2" s="29" t="n">
        <v>83</v>
      </c>
      <c r="C2" s="30" t="n">
        <f aca="false">B2+B3+B4+B5+B6</f>
        <v>538</v>
      </c>
      <c r="D2" s="29" t="n">
        <v>104</v>
      </c>
      <c r="E2" s="30" t="n">
        <f aca="false">D2+D3+D4+D5+D6</f>
        <v>550</v>
      </c>
      <c r="F2" s="29" t="n">
        <f aca="false">SUM(B2:D2)</f>
        <v>725</v>
      </c>
    </row>
    <row r="3" customFormat="false" ht="14.25" hidden="false" customHeight="false" outlineLevel="0" collapsed="false">
      <c r="A3" s="28" t="n">
        <v>1</v>
      </c>
      <c r="B3" s="29" t="n">
        <v>100</v>
      </c>
      <c r="C3" s="30"/>
      <c r="D3" s="29" t="n">
        <v>103</v>
      </c>
      <c r="E3" s="30"/>
      <c r="F3" s="29" t="n">
        <f aca="false">SUM(B3:D3)</f>
        <v>203</v>
      </c>
    </row>
    <row r="4" customFormat="false" ht="14.25" hidden="false" customHeight="false" outlineLevel="0" collapsed="false">
      <c r="A4" s="28" t="n">
        <v>2</v>
      </c>
      <c r="B4" s="29" t="n">
        <v>120</v>
      </c>
      <c r="C4" s="30"/>
      <c r="D4" s="29" t="n">
        <v>111</v>
      </c>
      <c r="E4" s="30"/>
      <c r="F4" s="29" t="n">
        <f aca="false">SUM(B4:D4)</f>
        <v>231</v>
      </c>
    </row>
    <row r="5" customFormat="false" ht="14.25" hidden="false" customHeight="false" outlineLevel="0" collapsed="false">
      <c r="A5" s="28" t="n">
        <v>3</v>
      </c>
      <c r="B5" s="29" t="n">
        <v>104</v>
      </c>
      <c r="C5" s="30"/>
      <c r="D5" s="29" t="n">
        <v>117</v>
      </c>
      <c r="E5" s="30"/>
      <c r="F5" s="29" t="n">
        <f aca="false">SUM(B5:D5)</f>
        <v>221</v>
      </c>
    </row>
    <row r="6" customFormat="false" ht="14.25" hidden="false" customHeight="false" outlineLevel="0" collapsed="false">
      <c r="A6" s="28" t="n">
        <v>4</v>
      </c>
      <c r="B6" s="29" t="n">
        <v>131</v>
      </c>
      <c r="C6" s="30"/>
      <c r="D6" s="29" t="n">
        <v>115</v>
      </c>
      <c r="E6" s="30"/>
      <c r="F6" s="29" t="n">
        <f aca="false">SUM(B6:D6)</f>
        <v>246</v>
      </c>
    </row>
    <row r="7" customFormat="false" ht="14.25" hidden="false" customHeight="false" outlineLevel="0" collapsed="false">
      <c r="A7" s="28" t="n">
        <v>5</v>
      </c>
      <c r="B7" s="29" t="n">
        <v>109</v>
      </c>
      <c r="C7" s="30" t="n">
        <f aca="false">B7+B8+B9+B10+B11</f>
        <v>572</v>
      </c>
      <c r="D7" s="29" t="n">
        <v>121</v>
      </c>
      <c r="E7" s="30" t="n">
        <f aca="false">D7+D8+D9+D10+D11</f>
        <v>559</v>
      </c>
      <c r="F7" s="29" t="n">
        <f aca="false">SUM(B7:D7)</f>
        <v>802</v>
      </c>
    </row>
    <row r="8" customFormat="false" ht="14.25" hidden="false" customHeight="false" outlineLevel="0" collapsed="false">
      <c r="A8" s="28" t="n">
        <v>6</v>
      </c>
      <c r="B8" s="29" t="n">
        <v>105</v>
      </c>
      <c r="C8" s="30"/>
      <c r="D8" s="29" t="n">
        <v>106</v>
      </c>
      <c r="E8" s="30"/>
      <c r="F8" s="29" t="n">
        <f aca="false">SUM(B8:D8)</f>
        <v>211</v>
      </c>
    </row>
    <row r="9" customFormat="false" ht="14.25" hidden="false" customHeight="false" outlineLevel="0" collapsed="false">
      <c r="A9" s="28" t="n">
        <v>7</v>
      </c>
      <c r="B9" s="29" t="n">
        <v>113</v>
      </c>
      <c r="C9" s="30"/>
      <c r="D9" s="29" t="n">
        <v>114</v>
      </c>
      <c r="E9" s="30"/>
      <c r="F9" s="29" t="n">
        <f aca="false">SUM(B9:D9)</f>
        <v>227</v>
      </c>
    </row>
    <row r="10" customFormat="false" ht="14.25" hidden="false" customHeight="false" outlineLevel="0" collapsed="false">
      <c r="A10" s="28" t="n">
        <v>8</v>
      </c>
      <c r="B10" s="29" t="n">
        <v>112</v>
      </c>
      <c r="C10" s="30"/>
      <c r="D10" s="29" t="n">
        <v>108</v>
      </c>
      <c r="E10" s="30"/>
      <c r="F10" s="29" t="n">
        <f aca="false">SUM(B10:D10)</f>
        <v>220</v>
      </c>
    </row>
    <row r="11" customFormat="false" ht="14.25" hidden="false" customHeight="false" outlineLevel="0" collapsed="false">
      <c r="A11" s="28" t="n">
        <v>9</v>
      </c>
      <c r="B11" s="29" t="n">
        <v>133</v>
      </c>
      <c r="C11" s="30"/>
      <c r="D11" s="29" t="n">
        <v>110</v>
      </c>
      <c r="E11" s="30"/>
      <c r="F11" s="29" t="n">
        <f aca="false">SUM(B11:D11)</f>
        <v>243</v>
      </c>
    </row>
    <row r="12" customFormat="false" ht="14.25" hidden="false" customHeight="false" outlineLevel="0" collapsed="false">
      <c r="A12" s="28" t="n">
        <v>10</v>
      </c>
      <c r="B12" s="29" t="n">
        <v>127</v>
      </c>
      <c r="C12" s="30" t="n">
        <f aca="false">B12+B13+B14+B15+B16</f>
        <v>610</v>
      </c>
      <c r="D12" s="29" t="n">
        <v>109</v>
      </c>
      <c r="E12" s="30" t="n">
        <f aca="false">D12+D13+D14+D15+D16</f>
        <v>622</v>
      </c>
      <c r="F12" s="29" t="n">
        <f aca="false">SUM(B12:D12)</f>
        <v>846</v>
      </c>
    </row>
    <row r="13" customFormat="false" ht="14.25" hidden="false" customHeight="false" outlineLevel="0" collapsed="false">
      <c r="A13" s="28" t="n">
        <v>11</v>
      </c>
      <c r="B13" s="29" t="n">
        <v>116</v>
      </c>
      <c r="C13" s="30"/>
      <c r="D13" s="29" t="n">
        <v>127</v>
      </c>
      <c r="E13" s="30"/>
      <c r="F13" s="29" t="n">
        <f aca="false">SUM(B13:D13)</f>
        <v>243</v>
      </c>
    </row>
    <row r="14" customFormat="false" ht="14.25" hidden="false" customHeight="false" outlineLevel="0" collapsed="false">
      <c r="A14" s="28" t="n">
        <v>12</v>
      </c>
      <c r="B14" s="29" t="n">
        <v>113</v>
      </c>
      <c r="C14" s="30"/>
      <c r="D14" s="29" t="n">
        <v>139</v>
      </c>
      <c r="E14" s="30"/>
      <c r="F14" s="29" t="n">
        <f aca="false">SUM(B14:D14)</f>
        <v>252</v>
      </c>
    </row>
    <row r="15" customFormat="false" ht="14.25" hidden="false" customHeight="false" outlineLevel="0" collapsed="false">
      <c r="A15" s="28" t="n">
        <v>13</v>
      </c>
      <c r="B15" s="29" t="n">
        <v>122</v>
      </c>
      <c r="C15" s="30"/>
      <c r="D15" s="29" t="n">
        <v>122</v>
      </c>
      <c r="E15" s="30"/>
      <c r="F15" s="29" t="n">
        <f aca="false">SUM(B15:D15)</f>
        <v>244</v>
      </c>
    </row>
    <row r="16" customFormat="false" ht="14.25" hidden="false" customHeight="false" outlineLevel="0" collapsed="false">
      <c r="A16" s="28" t="n">
        <v>14</v>
      </c>
      <c r="B16" s="29" t="n">
        <v>132</v>
      </c>
      <c r="C16" s="30"/>
      <c r="D16" s="29" t="n">
        <v>125</v>
      </c>
      <c r="E16" s="30"/>
      <c r="F16" s="29" t="n">
        <f aca="false">SUM(B16:D16)</f>
        <v>257</v>
      </c>
    </row>
    <row r="17" customFormat="false" ht="14.25" hidden="false" customHeight="false" outlineLevel="0" collapsed="false">
      <c r="A17" s="28" t="n">
        <v>15</v>
      </c>
      <c r="B17" s="29" t="n">
        <v>126</v>
      </c>
      <c r="C17" s="30" t="n">
        <f aca="false">B17+B18+B19+B20+B21</f>
        <v>722</v>
      </c>
      <c r="D17" s="29" t="n">
        <v>155</v>
      </c>
      <c r="E17" s="30" t="n">
        <f aca="false">D17+D18+D19+D20+D21</f>
        <v>814</v>
      </c>
      <c r="F17" s="29" t="n">
        <f aca="false">SUM(B17:D17)</f>
        <v>1003</v>
      </c>
    </row>
    <row r="18" customFormat="false" ht="14.25" hidden="false" customHeight="false" outlineLevel="0" collapsed="false">
      <c r="A18" s="28" t="n">
        <v>16</v>
      </c>
      <c r="B18" s="29" t="n">
        <v>136</v>
      </c>
      <c r="C18" s="30"/>
      <c r="D18" s="29" t="n">
        <v>114</v>
      </c>
      <c r="E18" s="30"/>
      <c r="F18" s="29" t="n">
        <f aca="false">SUM(B18:D18)</f>
        <v>250</v>
      </c>
    </row>
    <row r="19" customFormat="false" ht="14.25" hidden="false" customHeight="false" outlineLevel="0" collapsed="false">
      <c r="A19" s="28" t="n">
        <v>17</v>
      </c>
      <c r="B19" s="29" t="n">
        <v>130</v>
      </c>
      <c r="C19" s="30"/>
      <c r="D19" s="29" t="n">
        <v>132</v>
      </c>
      <c r="E19" s="30"/>
      <c r="F19" s="29" t="n">
        <f aca="false">SUM(B19:D19)</f>
        <v>262</v>
      </c>
    </row>
    <row r="20" customFormat="false" ht="14.25" hidden="false" customHeight="false" outlineLevel="0" collapsed="false">
      <c r="A20" s="28" t="n">
        <v>18</v>
      </c>
      <c r="B20" s="29" t="n">
        <v>163</v>
      </c>
      <c r="C20" s="30"/>
      <c r="D20" s="29" t="n">
        <v>188</v>
      </c>
      <c r="E20" s="30"/>
      <c r="F20" s="29" t="n">
        <f aca="false">SUM(B20:D20)</f>
        <v>351</v>
      </c>
    </row>
    <row r="21" customFormat="false" ht="14.25" hidden="false" customHeight="false" outlineLevel="0" collapsed="false">
      <c r="A21" s="28" t="n">
        <v>19</v>
      </c>
      <c r="B21" s="29" t="n">
        <v>167</v>
      </c>
      <c r="C21" s="30"/>
      <c r="D21" s="29" t="n">
        <v>225</v>
      </c>
      <c r="E21" s="30"/>
      <c r="F21" s="29" t="n">
        <f aca="false">SUM(B21:D21)</f>
        <v>392</v>
      </c>
    </row>
    <row r="22" customFormat="false" ht="14.25" hidden="false" customHeight="false" outlineLevel="0" collapsed="false">
      <c r="A22" s="28" t="n">
        <v>20</v>
      </c>
      <c r="B22" s="29" t="n">
        <v>178</v>
      </c>
      <c r="C22" s="30" t="n">
        <f aca="false">B22+B23+B24+B25+B26</f>
        <v>741</v>
      </c>
      <c r="D22" s="29" t="n">
        <v>192</v>
      </c>
      <c r="E22" s="30" t="n">
        <f aca="false">D22+D23+D24+D25+D26</f>
        <v>920</v>
      </c>
      <c r="F22" s="29" t="n">
        <f aca="false">SUM(B22:D22)</f>
        <v>1111</v>
      </c>
    </row>
    <row r="23" customFormat="false" ht="14.25" hidden="false" customHeight="false" outlineLevel="0" collapsed="false">
      <c r="A23" s="28" t="n">
        <v>21</v>
      </c>
      <c r="B23" s="29" t="n">
        <v>147</v>
      </c>
      <c r="C23" s="30"/>
      <c r="D23" s="29" t="n">
        <v>241</v>
      </c>
      <c r="E23" s="30"/>
      <c r="F23" s="29" t="n">
        <f aca="false">SUM(B23:D23)</f>
        <v>388</v>
      </c>
    </row>
    <row r="24" customFormat="false" ht="14.25" hidden="false" customHeight="false" outlineLevel="0" collapsed="false">
      <c r="A24" s="28" t="n">
        <v>22</v>
      </c>
      <c r="B24" s="29" t="n">
        <v>151</v>
      </c>
      <c r="C24" s="30"/>
      <c r="D24" s="29" t="n">
        <v>184</v>
      </c>
      <c r="E24" s="30"/>
      <c r="F24" s="29" t="n">
        <f aca="false">SUM(B24:D24)</f>
        <v>335</v>
      </c>
    </row>
    <row r="25" customFormat="false" ht="14.25" hidden="false" customHeight="false" outlineLevel="0" collapsed="false">
      <c r="A25" s="28" t="n">
        <v>23</v>
      </c>
      <c r="B25" s="29" t="n">
        <v>134</v>
      </c>
      <c r="C25" s="30"/>
      <c r="D25" s="29" t="n">
        <v>169</v>
      </c>
      <c r="E25" s="30"/>
      <c r="F25" s="29" t="n">
        <f aca="false">SUM(B25:D25)</f>
        <v>303</v>
      </c>
    </row>
    <row r="26" customFormat="false" ht="14.25" hidden="false" customHeight="false" outlineLevel="0" collapsed="false">
      <c r="A26" s="28" t="n">
        <v>24</v>
      </c>
      <c r="B26" s="29" t="n">
        <v>131</v>
      </c>
      <c r="C26" s="30"/>
      <c r="D26" s="29" t="n">
        <v>134</v>
      </c>
      <c r="E26" s="30"/>
      <c r="F26" s="29" t="n">
        <f aca="false">SUM(B26:D26)</f>
        <v>265</v>
      </c>
    </row>
    <row r="27" customFormat="false" ht="14.25" hidden="false" customHeight="false" outlineLevel="0" collapsed="false">
      <c r="A27" s="28" t="n">
        <v>25</v>
      </c>
      <c r="B27" s="29" t="n">
        <v>143</v>
      </c>
      <c r="C27" s="30" t="n">
        <f aca="false">B27+B28+B29+B30+B31</f>
        <v>634</v>
      </c>
      <c r="D27" s="29" t="n">
        <v>128</v>
      </c>
      <c r="E27" s="30" t="n">
        <f aca="false">D27+D28+D29+D30+D31</f>
        <v>685</v>
      </c>
      <c r="F27" s="29" t="n">
        <f aca="false">SUM(B27:D27)</f>
        <v>905</v>
      </c>
    </row>
    <row r="28" customFormat="false" ht="14.25" hidden="false" customHeight="false" outlineLevel="0" collapsed="false">
      <c r="A28" s="28" t="n">
        <v>26</v>
      </c>
      <c r="B28" s="29" t="n">
        <v>121</v>
      </c>
      <c r="C28" s="30"/>
      <c r="D28" s="29" t="n">
        <v>169</v>
      </c>
      <c r="E28" s="30"/>
      <c r="F28" s="29" t="n">
        <f aca="false">SUM(B28:D28)</f>
        <v>290</v>
      </c>
    </row>
    <row r="29" customFormat="false" ht="14.25" hidden="false" customHeight="false" outlineLevel="0" collapsed="false">
      <c r="A29" s="28" t="n">
        <v>27</v>
      </c>
      <c r="B29" s="29" t="n">
        <v>130</v>
      </c>
      <c r="C29" s="30"/>
      <c r="D29" s="29" t="n">
        <v>114</v>
      </c>
      <c r="E29" s="30"/>
      <c r="F29" s="29" t="n">
        <f aca="false">SUM(B29:D29)</f>
        <v>244</v>
      </c>
    </row>
    <row r="30" customFormat="false" ht="14.25" hidden="false" customHeight="false" outlineLevel="0" collapsed="false">
      <c r="A30" s="28" t="n">
        <v>28</v>
      </c>
      <c r="B30" s="29" t="n">
        <v>116</v>
      </c>
      <c r="C30" s="30"/>
      <c r="D30" s="29" t="n">
        <v>158</v>
      </c>
      <c r="E30" s="30"/>
      <c r="F30" s="29" t="n">
        <f aca="false">SUM(B30:D30)</f>
        <v>274</v>
      </c>
    </row>
    <row r="31" customFormat="false" ht="14.25" hidden="false" customHeight="false" outlineLevel="0" collapsed="false">
      <c r="A31" s="28" t="n">
        <v>29</v>
      </c>
      <c r="B31" s="29" t="n">
        <v>124</v>
      </c>
      <c r="C31" s="30"/>
      <c r="D31" s="29" t="n">
        <v>116</v>
      </c>
      <c r="E31" s="30"/>
      <c r="F31" s="29" t="n">
        <f aca="false">SUM(B31:D31)</f>
        <v>240</v>
      </c>
    </row>
    <row r="32" customFormat="false" ht="14.25" hidden="false" customHeight="false" outlineLevel="0" collapsed="false">
      <c r="A32" s="28" t="n">
        <v>30</v>
      </c>
      <c r="B32" s="29" t="n">
        <v>121</v>
      </c>
      <c r="C32" s="30" t="n">
        <f aca="false">B32+B33+B34+B35+B36</f>
        <v>677</v>
      </c>
      <c r="D32" s="29" t="n">
        <v>120</v>
      </c>
      <c r="E32" s="30" t="n">
        <f aca="false">D32+D33+D34+D35+D36</f>
        <v>681</v>
      </c>
      <c r="F32" s="29" t="n">
        <f aca="false">SUM(B32:D32)</f>
        <v>918</v>
      </c>
    </row>
    <row r="33" customFormat="false" ht="14.25" hidden="false" customHeight="false" outlineLevel="0" collapsed="false">
      <c r="A33" s="28" t="n">
        <v>31</v>
      </c>
      <c r="B33" s="29" t="n">
        <v>146</v>
      </c>
      <c r="C33" s="30"/>
      <c r="D33" s="29" t="n">
        <v>129</v>
      </c>
      <c r="E33" s="30"/>
      <c r="F33" s="29" t="n">
        <f aca="false">SUM(B33:D33)</f>
        <v>275</v>
      </c>
    </row>
    <row r="34" customFormat="false" ht="14.25" hidden="false" customHeight="false" outlineLevel="0" collapsed="false">
      <c r="A34" s="28" t="n">
        <v>32</v>
      </c>
      <c r="B34" s="29" t="n">
        <v>131</v>
      </c>
      <c r="C34" s="30"/>
      <c r="D34" s="29" t="n">
        <v>124</v>
      </c>
      <c r="E34" s="30"/>
      <c r="F34" s="29" t="n">
        <f aca="false">SUM(B34:D34)</f>
        <v>255</v>
      </c>
    </row>
    <row r="35" customFormat="false" ht="14.25" hidden="false" customHeight="false" outlineLevel="0" collapsed="false">
      <c r="A35" s="28" t="n">
        <v>33</v>
      </c>
      <c r="B35" s="29" t="n">
        <v>131</v>
      </c>
      <c r="C35" s="30"/>
      <c r="D35" s="29" t="n">
        <v>156</v>
      </c>
      <c r="E35" s="30"/>
      <c r="F35" s="29" t="n">
        <f aca="false">SUM(B35:D35)</f>
        <v>287</v>
      </c>
    </row>
    <row r="36" customFormat="false" ht="14.25" hidden="false" customHeight="false" outlineLevel="0" collapsed="false">
      <c r="A36" s="28" t="n">
        <v>34</v>
      </c>
      <c r="B36" s="29" t="n">
        <v>148</v>
      </c>
      <c r="C36" s="30"/>
      <c r="D36" s="29" t="n">
        <v>152</v>
      </c>
      <c r="E36" s="30"/>
      <c r="F36" s="29" t="n">
        <f aca="false">SUM(B36:D36)</f>
        <v>300</v>
      </c>
    </row>
    <row r="37" customFormat="false" ht="14.25" hidden="false" customHeight="false" outlineLevel="0" collapsed="false">
      <c r="A37" s="28" t="n">
        <v>35</v>
      </c>
      <c r="B37" s="29" t="n">
        <v>168</v>
      </c>
      <c r="C37" s="30" t="n">
        <f aca="false">B37+B38+B39+B40+B41</f>
        <v>753</v>
      </c>
      <c r="D37" s="29" t="n">
        <v>142</v>
      </c>
      <c r="E37" s="30" t="n">
        <f aca="false">D37+D38+D39+D40+D41</f>
        <v>767</v>
      </c>
      <c r="F37" s="29" t="n">
        <f aca="false">SUM(B37:D37)</f>
        <v>1063</v>
      </c>
    </row>
    <row r="38" customFormat="false" ht="14.25" hidden="false" customHeight="false" outlineLevel="0" collapsed="false">
      <c r="A38" s="28" t="n">
        <v>36</v>
      </c>
      <c r="B38" s="29" t="n">
        <v>141</v>
      </c>
      <c r="C38" s="30"/>
      <c r="D38" s="29" t="n">
        <v>160</v>
      </c>
      <c r="E38" s="30"/>
      <c r="F38" s="29" t="n">
        <f aca="false">SUM(B38:D38)</f>
        <v>301</v>
      </c>
    </row>
    <row r="39" customFormat="false" ht="14.25" hidden="false" customHeight="false" outlineLevel="0" collapsed="false">
      <c r="A39" s="28" t="n">
        <v>37</v>
      </c>
      <c r="B39" s="29" t="n">
        <v>130</v>
      </c>
      <c r="C39" s="30"/>
      <c r="D39" s="29" t="n">
        <v>143</v>
      </c>
      <c r="E39" s="30"/>
      <c r="F39" s="29" t="n">
        <f aca="false">SUM(B39:D39)</f>
        <v>273</v>
      </c>
    </row>
    <row r="40" customFormat="false" ht="14.25" hidden="false" customHeight="false" outlineLevel="0" collapsed="false">
      <c r="A40" s="28" t="n">
        <v>38</v>
      </c>
      <c r="B40" s="29" t="n">
        <v>156</v>
      </c>
      <c r="C40" s="30"/>
      <c r="D40" s="29" t="n">
        <v>145</v>
      </c>
      <c r="E40" s="30"/>
      <c r="F40" s="29" t="n">
        <f aca="false">SUM(B40:D40)</f>
        <v>301</v>
      </c>
    </row>
    <row r="41" customFormat="false" ht="14.25" hidden="false" customHeight="false" outlineLevel="0" collapsed="false">
      <c r="A41" s="28" t="n">
        <v>39</v>
      </c>
      <c r="B41" s="29" t="n">
        <v>158</v>
      </c>
      <c r="C41" s="30"/>
      <c r="D41" s="29" t="n">
        <v>177</v>
      </c>
      <c r="E41" s="30"/>
      <c r="F41" s="29" t="n">
        <f aca="false">SUM(B41:D41)</f>
        <v>335</v>
      </c>
    </row>
    <row r="42" customFormat="false" ht="14.25" hidden="false" customHeight="false" outlineLevel="0" collapsed="false">
      <c r="A42" s="28" t="n">
        <v>40</v>
      </c>
      <c r="B42" s="29" t="n">
        <v>157</v>
      </c>
      <c r="C42" s="30" t="n">
        <f aca="false">B42+B43+B44+B45+B46</f>
        <v>856</v>
      </c>
      <c r="D42" s="29" t="n">
        <v>160</v>
      </c>
      <c r="E42" s="30" t="n">
        <f aca="false">D42+D43+D44+D45+D46</f>
        <v>837</v>
      </c>
      <c r="F42" s="29" t="n">
        <f aca="false">SUM(B42:D42)</f>
        <v>1173</v>
      </c>
    </row>
    <row r="43" customFormat="false" ht="14.25" hidden="false" customHeight="false" outlineLevel="0" collapsed="false">
      <c r="A43" s="28" t="n">
        <v>41</v>
      </c>
      <c r="B43" s="29" t="n">
        <v>168</v>
      </c>
      <c r="C43" s="30"/>
      <c r="D43" s="29" t="n">
        <v>164</v>
      </c>
      <c r="E43" s="30"/>
      <c r="F43" s="29" t="n">
        <f aca="false">SUM(B43:D43)</f>
        <v>332</v>
      </c>
    </row>
    <row r="44" customFormat="false" ht="14.25" hidden="false" customHeight="false" outlineLevel="0" collapsed="false">
      <c r="A44" s="28" t="n">
        <v>42</v>
      </c>
      <c r="B44" s="29" t="n">
        <v>175</v>
      </c>
      <c r="C44" s="30"/>
      <c r="D44" s="29" t="n">
        <v>156</v>
      </c>
      <c r="E44" s="30"/>
      <c r="F44" s="29" t="n">
        <f aca="false">SUM(B44:D44)</f>
        <v>331</v>
      </c>
    </row>
    <row r="45" customFormat="false" ht="14.25" hidden="false" customHeight="false" outlineLevel="0" collapsed="false">
      <c r="A45" s="28" t="n">
        <v>43</v>
      </c>
      <c r="B45" s="29" t="n">
        <v>191</v>
      </c>
      <c r="C45" s="30"/>
      <c r="D45" s="29" t="n">
        <v>161</v>
      </c>
      <c r="E45" s="30"/>
      <c r="F45" s="29" t="n">
        <f aca="false">SUM(B45:D45)</f>
        <v>352</v>
      </c>
    </row>
    <row r="46" customFormat="false" ht="14.25" hidden="false" customHeight="false" outlineLevel="0" collapsed="false">
      <c r="A46" s="28" t="n">
        <v>44</v>
      </c>
      <c r="B46" s="29" t="n">
        <v>165</v>
      </c>
      <c r="C46" s="30"/>
      <c r="D46" s="29" t="n">
        <v>196</v>
      </c>
      <c r="E46" s="30"/>
      <c r="F46" s="29" t="n">
        <f aca="false">SUM(B46:D46)</f>
        <v>361</v>
      </c>
    </row>
    <row r="47" customFormat="false" ht="14.25" hidden="false" customHeight="false" outlineLevel="0" collapsed="false">
      <c r="A47" s="28" t="n">
        <v>45</v>
      </c>
      <c r="B47" s="29" t="n">
        <v>181</v>
      </c>
      <c r="C47" s="30" t="n">
        <f aca="false">B47+B48+B49+B50+B51</f>
        <v>974</v>
      </c>
      <c r="D47" s="29" t="n">
        <v>207</v>
      </c>
      <c r="E47" s="30" t="n">
        <f aca="false">D47+D48+D49+D50+D51</f>
        <v>1047</v>
      </c>
      <c r="F47" s="29" t="n">
        <f aca="false">SUM(B47:D47)</f>
        <v>1362</v>
      </c>
    </row>
    <row r="48" customFormat="false" ht="14.25" hidden="false" customHeight="false" outlineLevel="0" collapsed="false">
      <c r="A48" s="28" t="n">
        <v>46</v>
      </c>
      <c r="B48" s="29" t="n">
        <v>188</v>
      </c>
      <c r="C48" s="30"/>
      <c r="D48" s="29" t="n">
        <v>213</v>
      </c>
      <c r="E48" s="30"/>
      <c r="F48" s="29" t="n">
        <f aca="false">SUM(B48:D48)</f>
        <v>401</v>
      </c>
    </row>
    <row r="49" customFormat="false" ht="14.25" hidden="false" customHeight="false" outlineLevel="0" collapsed="false">
      <c r="A49" s="28" t="n">
        <v>47</v>
      </c>
      <c r="B49" s="29" t="n">
        <v>197</v>
      </c>
      <c r="C49" s="30"/>
      <c r="D49" s="29" t="n">
        <v>217</v>
      </c>
      <c r="E49" s="30"/>
      <c r="F49" s="29" t="n">
        <f aca="false">SUM(B49:D49)</f>
        <v>414</v>
      </c>
    </row>
    <row r="50" customFormat="false" ht="14.25" hidden="false" customHeight="false" outlineLevel="0" collapsed="false">
      <c r="A50" s="28" t="n">
        <v>48</v>
      </c>
      <c r="B50" s="29" t="n">
        <v>212</v>
      </c>
      <c r="C50" s="30"/>
      <c r="D50" s="29" t="n">
        <v>191</v>
      </c>
      <c r="E50" s="30"/>
      <c r="F50" s="29" t="n">
        <f aca="false">SUM(B50:D50)</f>
        <v>403</v>
      </c>
    </row>
    <row r="51" customFormat="false" ht="14.25" hidden="false" customHeight="false" outlineLevel="0" collapsed="false">
      <c r="A51" s="28" t="n">
        <v>49</v>
      </c>
      <c r="B51" s="29" t="n">
        <v>196</v>
      </c>
      <c r="C51" s="30"/>
      <c r="D51" s="29" t="n">
        <v>219</v>
      </c>
      <c r="E51" s="30"/>
      <c r="F51" s="29" t="n">
        <f aca="false">SUM(B51:D51)</f>
        <v>415</v>
      </c>
    </row>
    <row r="52" customFormat="false" ht="14.25" hidden="false" customHeight="false" outlineLevel="0" collapsed="false">
      <c r="A52" s="28" t="n">
        <v>50</v>
      </c>
      <c r="B52" s="29" t="n">
        <v>212</v>
      </c>
      <c r="C52" s="30" t="n">
        <f aca="false">B52+B53+B54+B55+B56</f>
        <v>1084</v>
      </c>
      <c r="D52" s="29" t="n">
        <v>208</v>
      </c>
      <c r="E52" s="30" t="n">
        <f aca="false">D52+D53+D54+D55+D56</f>
        <v>1102</v>
      </c>
      <c r="F52" s="29" t="n">
        <f aca="false">SUM(B52:D52)</f>
        <v>1504</v>
      </c>
    </row>
    <row r="53" customFormat="false" ht="14.25" hidden="false" customHeight="false" outlineLevel="0" collapsed="false">
      <c r="A53" s="28" t="n">
        <v>51</v>
      </c>
      <c r="B53" s="29" t="n">
        <v>212</v>
      </c>
      <c r="C53" s="30"/>
      <c r="D53" s="29" t="n">
        <v>224</v>
      </c>
      <c r="E53" s="30"/>
      <c r="F53" s="29" t="n">
        <f aca="false">SUM(B53:D53)</f>
        <v>436</v>
      </c>
    </row>
    <row r="54" customFormat="false" ht="14.25" hidden="false" customHeight="false" outlineLevel="0" collapsed="false">
      <c r="A54" s="28" t="n">
        <v>52</v>
      </c>
      <c r="B54" s="29" t="n">
        <v>233</v>
      </c>
      <c r="C54" s="30"/>
      <c r="D54" s="29" t="n">
        <v>219</v>
      </c>
      <c r="E54" s="30"/>
      <c r="F54" s="29" t="n">
        <f aca="false">SUM(B54:D54)</f>
        <v>452</v>
      </c>
    </row>
    <row r="55" customFormat="false" ht="14.25" hidden="false" customHeight="false" outlineLevel="0" collapsed="false">
      <c r="A55" s="28" t="n">
        <v>53</v>
      </c>
      <c r="B55" s="29" t="n">
        <v>241</v>
      </c>
      <c r="C55" s="30"/>
      <c r="D55" s="29" t="n">
        <v>257</v>
      </c>
      <c r="E55" s="30"/>
      <c r="F55" s="29" t="n">
        <f aca="false">SUM(B55:D55)</f>
        <v>498</v>
      </c>
    </row>
    <row r="56" customFormat="false" ht="14.25" hidden="false" customHeight="false" outlineLevel="0" collapsed="false">
      <c r="A56" s="28" t="n">
        <v>54</v>
      </c>
      <c r="B56" s="29" t="n">
        <v>186</v>
      </c>
      <c r="C56" s="30"/>
      <c r="D56" s="29" t="n">
        <v>194</v>
      </c>
      <c r="E56" s="30"/>
      <c r="F56" s="29" t="n">
        <f aca="false">SUM(B56:D56)</f>
        <v>380</v>
      </c>
    </row>
    <row r="57" customFormat="false" ht="14.25" hidden="false" customHeight="false" outlineLevel="0" collapsed="false">
      <c r="A57" s="28" t="n">
        <v>55</v>
      </c>
      <c r="B57" s="29" t="n">
        <v>222</v>
      </c>
      <c r="C57" s="30" t="n">
        <f aca="false">B57+B58+B59+B60+B61</f>
        <v>1056</v>
      </c>
      <c r="D57" s="29" t="n">
        <v>240</v>
      </c>
      <c r="E57" s="30" t="n">
        <f aca="false">D57+D58+D59+D60+D61</f>
        <v>1057</v>
      </c>
      <c r="F57" s="29" t="n">
        <f aca="false">SUM(B57:D57)</f>
        <v>1518</v>
      </c>
    </row>
    <row r="58" customFormat="false" ht="14.25" hidden="false" customHeight="false" outlineLevel="0" collapsed="false">
      <c r="A58" s="28" t="n">
        <v>56</v>
      </c>
      <c r="B58" s="29" t="n">
        <v>204</v>
      </c>
      <c r="C58" s="30"/>
      <c r="D58" s="29" t="n">
        <v>232</v>
      </c>
      <c r="E58" s="30"/>
      <c r="F58" s="29" t="n">
        <f aca="false">SUM(B58:D58)</f>
        <v>436</v>
      </c>
    </row>
    <row r="59" customFormat="false" ht="14.25" hidden="false" customHeight="false" outlineLevel="0" collapsed="false">
      <c r="A59" s="28" t="n">
        <v>57</v>
      </c>
      <c r="B59" s="29" t="n">
        <v>217</v>
      </c>
      <c r="C59" s="30"/>
      <c r="D59" s="29" t="n">
        <v>191</v>
      </c>
      <c r="E59" s="30"/>
      <c r="F59" s="29" t="n">
        <f aca="false">SUM(B59:D59)</f>
        <v>408</v>
      </c>
    </row>
    <row r="60" customFormat="false" ht="14.25" hidden="false" customHeight="false" outlineLevel="0" collapsed="false">
      <c r="A60" s="28" t="n">
        <v>58</v>
      </c>
      <c r="B60" s="29" t="n">
        <v>202</v>
      </c>
      <c r="C60" s="30"/>
      <c r="D60" s="29" t="n">
        <v>203</v>
      </c>
      <c r="E60" s="30"/>
      <c r="F60" s="29" t="n">
        <f aca="false">SUM(B60:D60)</f>
        <v>405</v>
      </c>
    </row>
    <row r="61" customFormat="false" ht="14.25" hidden="false" customHeight="false" outlineLevel="0" collapsed="false">
      <c r="A61" s="28" t="n">
        <v>59</v>
      </c>
      <c r="B61" s="29" t="n">
        <v>211</v>
      </c>
      <c r="C61" s="30"/>
      <c r="D61" s="29" t="n">
        <v>191</v>
      </c>
      <c r="E61" s="30"/>
      <c r="F61" s="29" t="n">
        <f aca="false">SUM(B61:D61)</f>
        <v>402</v>
      </c>
    </row>
    <row r="62" customFormat="false" ht="14.25" hidden="false" customHeight="false" outlineLevel="0" collapsed="false">
      <c r="A62" s="28" t="n">
        <v>60</v>
      </c>
      <c r="B62" s="29" t="n">
        <v>190</v>
      </c>
      <c r="C62" s="30" t="n">
        <f aca="false">B62+B63+B64+B65+B66</f>
        <v>1049</v>
      </c>
      <c r="D62" s="29" t="n">
        <v>195</v>
      </c>
      <c r="E62" s="30" t="n">
        <f aca="false">D62+D63+D64+D65+D66</f>
        <v>1088</v>
      </c>
      <c r="F62" s="29" t="n">
        <f aca="false">SUM(B62:D62)</f>
        <v>1434</v>
      </c>
    </row>
    <row r="63" customFormat="false" ht="14.25" hidden="false" customHeight="false" outlineLevel="0" collapsed="false">
      <c r="A63" s="28" t="n">
        <v>61</v>
      </c>
      <c r="B63" s="29" t="n">
        <v>219</v>
      </c>
      <c r="C63" s="30"/>
      <c r="D63" s="29" t="n">
        <v>221</v>
      </c>
      <c r="E63" s="30"/>
      <c r="F63" s="29" t="n">
        <f aca="false">SUM(B63:D63)</f>
        <v>440</v>
      </c>
    </row>
    <row r="64" customFormat="false" ht="14.25" hidden="false" customHeight="false" outlineLevel="0" collapsed="false">
      <c r="A64" s="28" t="n">
        <v>62</v>
      </c>
      <c r="B64" s="29" t="n">
        <v>205</v>
      </c>
      <c r="C64" s="30"/>
      <c r="D64" s="29" t="n">
        <v>212</v>
      </c>
      <c r="E64" s="30"/>
      <c r="F64" s="29" t="n">
        <f aca="false">SUM(B64:D64)</f>
        <v>417</v>
      </c>
    </row>
    <row r="65" customFormat="false" ht="14.25" hidden="false" customHeight="false" outlineLevel="0" collapsed="false">
      <c r="A65" s="28" t="n">
        <v>63</v>
      </c>
      <c r="B65" s="29" t="n">
        <v>204</v>
      </c>
      <c r="C65" s="30"/>
      <c r="D65" s="29" t="n">
        <v>220</v>
      </c>
      <c r="E65" s="30"/>
      <c r="F65" s="29" t="n">
        <f aca="false">SUM(B65:D65)</f>
        <v>424</v>
      </c>
    </row>
    <row r="66" customFormat="false" ht="14.25" hidden="false" customHeight="false" outlineLevel="0" collapsed="false">
      <c r="A66" s="28" t="n">
        <v>64</v>
      </c>
      <c r="B66" s="29" t="n">
        <v>231</v>
      </c>
      <c r="C66" s="30"/>
      <c r="D66" s="29" t="n">
        <v>240</v>
      </c>
      <c r="E66" s="30"/>
      <c r="F66" s="29" t="n">
        <f aca="false">SUM(B66:D66)</f>
        <v>471</v>
      </c>
    </row>
    <row r="67" customFormat="false" ht="14.25" hidden="false" customHeight="false" outlineLevel="0" collapsed="false">
      <c r="A67" s="28" t="n">
        <v>65</v>
      </c>
      <c r="B67" s="29" t="n">
        <v>248</v>
      </c>
      <c r="C67" s="30" t="n">
        <f aca="false">B67+B68+B69+B70+B71</f>
        <v>1265</v>
      </c>
      <c r="D67" s="29" t="n">
        <v>239</v>
      </c>
      <c r="E67" s="30" t="n">
        <f aca="false">D67+D68+D69+D70+D71</f>
        <v>1334</v>
      </c>
      <c r="F67" s="29" t="n">
        <f aca="false">SUM(B67:D67)</f>
        <v>1752</v>
      </c>
    </row>
    <row r="68" customFormat="false" ht="14.25" hidden="false" customHeight="false" outlineLevel="0" collapsed="false">
      <c r="A68" s="28" t="n">
        <v>66</v>
      </c>
      <c r="B68" s="29" t="n">
        <v>220</v>
      </c>
      <c r="C68" s="30"/>
      <c r="D68" s="29" t="n">
        <v>246</v>
      </c>
      <c r="E68" s="30"/>
      <c r="F68" s="29" t="n">
        <f aca="false">SUM(B68:D68)</f>
        <v>466</v>
      </c>
    </row>
    <row r="69" customFormat="false" ht="14.25" hidden="false" customHeight="false" outlineLevel="0" collapsed="false">
      <c r="A69" s="28" t="n">
        <v>67</v>
      </c>
      <c r="B69" s="29" t="n">
        <v>262</v>
      </c>
      <c r="C69" s="30"/>
      <c r="D69" s="29" t="n">
        <v>265</v>
      </c>
      <c r="E69" s="30"/>
      <c r="F69" s="29" t="n">
        <f aca="false">SUM(B69:D69)</f>
        <v>527</v>
      </c>
    </row>
    <row r="70" customFormat="false" ht="14.25" hidden="false" customHeight="false" outlineLevel="0" collapsed="false">
      <c r="A70" s="28" t="n">
        <v>68</v>
      </c>
      <c r="B70" s="29" t="n">
        <v>253</v>
      </c>
      <c r="C70" s="30"/>
      <c r="D70" s="29" t="n">
        <v>283</v>
      </c>
      <c r="E70" s="30"/>
      <c r="F70" s="29" t="n">
        <f aca="false">SUM(B70:D70)</f>
        <v>536</v>
      </c>
    </row>
    <row r="71" customFormat="false" ht="14.25" hidden="false" customHeight="false" outlineLevel="0" collapsed="false">
      <c r="A71" s="28" t="n">
        <v>69</v>
      </c>
      <c r="B71" s="29" t="n">
        <v>282</v>
      </c>
      <c r="C71" s="30"/>
      <c r="D71" s="29" t="n">
        <v>301</v>
      </c>
      <c r="E71" s="30"/>
      <c r="F71" s="29" t="n">
        <f aca="false">SUM(B71:D71)</f>
        <v>583</v>
      </c>
    </row>
    <row r="72" customFormat="false" ht="14.25" hidden="false" customHeight="false" outlineLevel="0" collapsed="false">
      <c r="A72" s="28" t="n">
        <v>70</v>
      </c>
      <c r="B72" s="29" t="n">
        <v>287</v>
      </c>
      <c r="C72" s="30" t="n">
        <f aca="false">B72+B73+B74+B75+B76</f>
        <v>1280</v>
      </c>
      <c r="D72" s="29" t="n">
        <v>294</v>
      </c>
      <c r="E72" s="30" t="n">
        <f aca="false">D72+D73+D74+D75+D76</f>
        <v>1494</v>
      </c>
      <c r="F72" s="29" t="n">
        <f aca="false">SUM(B72:D72)</f>
        <v>1861</v>
      </c>
    </row>
    <row r="73" customFormat="false" ht="14.25" hidden="false" customHeight="false" outlineLevel="0" collapsed="false">
      <c r="A73" s="28" t="n">
        <v>71</v>
      </c>
      <c r="B73" s="29" t="n">
        <v>319</v>
      </c>
      <c r="C73" s="30"/>
      <c r="D73" s="29" t="n">
        <v>352</v>
      </c>
      <c r="E73" s="30"/>
      <c r="F73" s="29" t="n">
        <f aca="false">SUM(B73:D73)</f>
        <v>671</v>
      </c>
    </row>
    <row r="74" customFormat="false" ht="14.25" hidden="false" customHeight="false" outlineLevel="0" collapsed="false">
      <c r="A74" s="28" t="n">
        <v>72</v>
      </c>
      <c r="B74" s="29" t="n">
        <v>277</v>
      </c>
      <c r="C74" s="30"/>
      <c r="D74" s="29" t="n">
        <v>354</v>
      </c>
      <c r="E74" s="30"/>
      <c r="F74" s="29" t="n">
        <f aca="false">SUM(B74:D74)</f>
        <v>631</v>
      </c>
    </row>
    <row r="75" customFormat="false" ht="14.25" hidden="false" customHeight="false" outlineLevel="0" collapsed="false">
      <c r="A75" s="28" t="n">
        <v>73</v>
      </c>
      <c r="B75" s="29" t="n">
        <v>257</v>
      </c>
      <c r="C75" s="30"/>
      <c r="D75" s="29" t="n">
        <v>311</v>
      </c>
      <c r="E75" s="30"/>
      <c r="F75" s="29" t="n">
        <f aca="false">SUM(B75:D75)</f>
        <v>568</v>
      </c>
    </row>
    <row r="76" customFormat="false" ht="14.25" hidden="false" customHeight="false" outlineLevel="0" collapsed="false">
      <c r="A76" s="28" t="n">
        <v>74</v>
      </c>
      <c r="B76" s="29" t="n">
        <v>140</v>
      </c>
      <c r="C76" s="30"/>
      <c r="D76" s="29" t="n">
        <v>183</v>
      </c>
      <c r="E76" s="30"/>
      <c r="F76" s="29" t="n">
        <f aca="false">SUM(B76:D76)</f>
        <v>323</v>
      </c>
    </row>
    <row r="77" customFormat="false" ht="14.25" hidden="false" customHeight="false" outlineLevel="0" collapsed="false">
      <c r="A77" s="28" t="n">
        <v>75</v>
      </c>
      <c r="B77" s="29" t="n">
        <v>175</v>
      </c>
      <c r="C77" s="30" t="n">
        <f aca="false">B77+B78+B79+B80+B81</f>
        <v>1006</v>
      </c>
      <c r="D77" s="29" t="n">
        <v>226</v>
      </c>
      <c r="E77" s="30" t="n">
        <f aca="false">D77+D78+D79+D80+D81</f>
        <v>1323</v>
      </c>
      <c r="F77" s="29" t="n">
        <f aca="false">SUM(B77:D77)</f>
        <v>1407</v>
      </c>
    </row>
    <row r="78" customFormat="false" ht="14.25" hidden="false" customHeight="false" outlineLevel="0" collapsed="false">
      <c r="A78" s="28" t="n">
        <v>76</v>
      </c>
      <c r="B78" s="29" t="n">
        <v>228</v>
      </c>
      <c r="C78" s="30"/>
      <c r="D78" s="29" t="n">
        <v>240</v>
      </c>
      <c r="E78" s="30"/>
      <c r="F78" s="29" t="n">
        <f aca="false">SUM(B78:D78)</f>
        <v>468</v>
      </c>
    </row>
    <row r="79" customFormat="false" ht="14.25" hidden="false" customHeight="false" outlineLevel="0" collapsed="false">
      <c r="A79" s="28" t="n">
        <v>77</v>
      </c>
      <c r="B79" s="29" t="n">
        <v>163</v>
      </c>
      <c r="C79" s="30"/>
      <c r="D79" s="29" t="n">
        <v>239</v>
      </c>
      <c r="E79" s="30"/>
      <c r="F79" s="29" t="n">
        <f aca="false">SUM(B79:D79)</f>
        <v>402</v>
      </c>
    </row>
    <row r="80" customFormat="false" ht="14.25" hidden="false" customHeight="false" outlineLevel="0" collapsed="false">
      <c r="A80" s="28" t="n">
        <v>78</v>
      </c>
      <c r="B80" s="29" t="n">
        <v>221</v>
      </c>
      <c r="C80" s="30"/>
      <c r="D80" s="29" t="n">
        <v>293</v>
      </c>
      <c r="E80" s="30"/>
      <c r="F80" s="29" t="n">
        <f aca="false">SUM(B80:D80)</f>
        <v>514</v>
      </c>
    </row>
    <row r="81" customFormat="false" ht="14.25" hidden="false" customHeight="false" outlineLevel="0" collapsed="false">
      <c r="A81" s="28" t="n">
        <v>79</v>
      </c>
      <c r="B81" s="29" t="n">
        <v>219</v>
      </c>
      <c r="C81" s="30"/>
      <c r="D81" s="29" t="n">
        <v>325</v>
      </c>
      <c r="E81" s="30"/>
      <c r="F81" s="29" t="n">
        <f aca="false">SUM(B81:D81)</f>
        <v>544</v>
      </c>
    </row>
    <row r="82" customFormat="false" ht="14.25" hidden="false" customHeight="false" outlineLevel="0" collapsed="false">
      <c r="A82" s="28" t="n">
        <v>80</v>
      </c>
      <c r="B82" s="29" t="n">
        <v>170</v>
      </c>
      <c r="C82" s="30" t="n">
        <f aca="false">B82+B83+B84+B85+B86</f>
        <v>785</v>
      </c>
      <c r="D82" s="29" t="n">
        <v>262</v>
      </c>
      <c r="E82" s="30" t="n">
        <f aca="false">D82+D83+D84+D85+D86</f>
        <v>1125</v>
      </c>
      <c r="F82" s="29" t="n">
        <f aca="false">SUM(B82:D82)</f>
        <v>1217</v>
      </c>
    </row>
    <row r="83" customFormat="false" ht="14.25" hidden="false" customHeight="false" outlineLevel="0" collapsed="false">
      <c r="A83" s="28" t="n">
        <v>81</v>
      </c>
      <c r="B83" s="29" t="n">
        <v>142</v>
      </c>
      <c r="C83" s="30"/>
      <c r="D83" s="29" t="n">
        <v>200</v>
      </c>
      <c r="E83" s="30"/>
      <c r="F83" s="29" t="n">
        <f aca="false">SUM(B83:D83)</f>
        <v>342</v>
      </c>
    </row>
    <row r="84" customFormat="false" ht="14.25" hidden="false" customHeight="false" outlineLevel="0" collapsed="false">
      <c r="A84" s="28" t="n">
        <v>82</v>
      </c>
      <c r="B84" s="29" t="n">
        <v>174</v>
      </c>
      <c r="C84" s="30"/>
      <c r="D84" s="29" t="n">
        <v>222</v>
      </c>
      <c r="E84" s="30"/>
      <c r="F84" s="29" t="n">
        <f aca="false">SUM(B84:D84)</f>
        <v>396</v>
      </c>
    </row>
    <row r="85" customFormat="false" ht="14.25" hidden="false" customHeight="false" outlineLevel="0" collapsed="false">
      <c r="A85" s="28" t="n">
        <v>83</v>
      </c>
      <c r="B85" s="29" t="n">
        <v>161</v>
      </c>
      <c r="C85" s="30"/>
      <c r="D85" s="29" t="n">
        <v>208</v>
      </c>
      <c r="E85" s="30"/>
      <c r="F85" s="29" t="n">
        <f aca="false">SUM(B85:D85)</f>
        <v>369</v>
      </c>
    </row>
    <row r="86" customFormat="false" ht="14.25" hidden="false" customHeight="false" outlineLevel="0" collapsed="false">
      <c r="A86" s="28" t="n">
        <v>84</v>
      </c>
      <c r="B86" s="29" t="n">
        <v>138</v>
      </c>
      <c r="C86" s="30"/>
      <c r="D86" s="29" t="n">
        <v>233</v>
      </c>
      <c r="E86" s="30"/>
      <c r="F86" s="29" t="n">
        <f aca="false">SUM(B86:D86)</f>
        <v>371</v>
      </c>
    </row>
    <row r="87" customFormat="false" ht="14.25" hidden="false" customHeight="false" outlineLevel="0" collapsed="false">
      <c r="A87" s="28" t="n">
        <v>85</v>
      </c>
      <c r="B87" s="29" t="n">
        <v>140</v>
      </c>
      <c r="C87" s="30" t="n">
        <f aca="false">B87+B88+B89+B90+B91</f>
        <v>510</v>
      </c>
      <c r="D87" s="29" t="n">
        <v>189</v>
      </c>
      <c r="E87" s="30" t="n">
        <f aca="false">D87+D88+D89+D90+D91</f>
        <v>837</v>
      </c>
      <c r="F87" s="29" t="n">
        <f aca="false">SUM(B87:D87)</f>
        <v>839</v>
      </c>
    </row>
    <row r="88" customFormat="false" ht="14.25" hidden="false" customHeight="false" outlineLevel="0" collapsed="false">
      <c r="A88" s="28" t="n">
        <v>86</v>
      </c>
      <c r="B88" s="29" t="n">
        <v>88</v>
      </c>
      <c r="C88" s="30"/>
      <c r="D88" s="29" t="n">
        <v>174</v>
      </c>
      <c r="E88" s="30"/>
      <c r="F88" s="29" t="n">
        <f aca="false">SUM(B88:D88)</f>
        <v>262</v>
      </c>
    </row>
    <row r="89" customFormat="false" ht="14.25" hidden="false" customHeight="false" outlineLevel="0" collapsed="false">
      <c r="A89" s="28" t="n">
        <v>87</v>
      </c>
      <c r="B89" s="29" t="n">
        <v>118</v>
      </c>
      <c r="C89" s="30"/>
      <c r="D89" s="29" t="n">
        <v>190</v>
      </c>
      <c r="E89" s="30"/>
      <c r="F89" s="29" t="n">
        <f aca="false">SUM(B89:D89)</f>
        <v>308</v>
      </c>
    </row>
    <row r="90" customFormat="false" ht="14.25" hidden="false" customHeight="false" outlineLevel="0" collapsed="false">
      <c r="A90" s="28" t="n">
        <v>88</v>
      </c>
      <c r="B90" s="29" t="n">
        <v>89</v>
      </c>
      <c r="C90" s="30"/>
      <c r="D90" s="29" t="n">
        <v>152</v>
      </c>
      <c r="E90" s="30"/>
      <c r="F90" s="29" t="n">
        <f aca="false">SUM(B90:D90)</f>
        <v>241</v>
      </c>
    </row>
    <row r="91" customFormat="false" ht="14.25" hidden="false" customHeight="false" outlineLevel="0" collapsed="false">
      <c r="A91" s="28" t="n">
        <v>89</v>
      </c>
      <c r="B91" s="29" t="n">
        <v>75</v>
      </c>
      <c r="C91" s="30"/>
      <c r="D91" s="29" t="n">
        <v>132</v>
      </c>
      <c r="E91" s="30"/>
      <c r="F91" s="29" t="n">
        <f aca="false">SUM(B91:D91)</f>
        <v>207</v>
      </c>
    </row>
    <row r="92" customFormat="false" ht="14.25" hidden="false" customHeight="false" outlineLevel="0" collapsed="false">
      <c r="A92" s="28" t="n">
        <v>90</v>
      </c>
      <c r="B92" s="29" t="n">
        <v>57</v>
      </c>
      <c r="C92" s="30" t="n">
        <f aca="false">B92+B93+B94+B95+B96</f>
        <v>186</v>
      </c>
      <c r="D92" s="29" t="n">
        <v>99</v>
      </c>
      <c r="E92" s="30" t="n">
        <f aca="false">D92+D93+D94+D95+D96</f>
        <v>438</v>
      </c>
      <c r="F92" s="29" t="n">
        <f aca="false">SUM(B92:D92)</f>
        <v>342</v>
      </c>
    </row>
    <row r="93" customFormat="false" ht="14.25" hidden="false" customHeight="false" outlineLevel="0" collapsed="false">
      <c r="A93" s="28" t="n">
        <v>91</v>
      </c>
      <c r="B93" s="29" t="n">
        <v>36</v>
      </c>
      <c r="C93" s="30"/>
      <c r="D93" s="29" t="n">
        <v>128</v>
      </c>
      <c r="E93" s="30"/>
      <c r="F93" s="29" t="n">
        <f aca="false">SUM(B93:D93)</f>
        <v>164</v>
      </c>
    </row>
    <row r="94" customFormat="false" ht="14.25" hidden="false" customHeight="false" outlineLevel="0" collapsed="false">
      <c r="A94" s="28" t="n">
        <v>92</v>
      </c>
      <c r="B94" s="29" t="n">
        <v>49</v>
      </c>
      <c r="C94" s="30"/>
      <c r="D94" s="29" t="n">
        <v>79</v>
      </c>
      <c r="E94" s="30"/>
      <c r="F94" s="29" t="n">
        <f aca="false">SUM(B94:D94)</f>
        <v>128</v>
      </c>
    </row>
    <row r="95" customFormat="false" ht="14.25" hidden="false" customHeight="false" outlineLevel="0" collapsed="false">
      <c r="A95" s="28" t="n">
        <v>93</v>
      </c>
      <c r="B95" s="29" t="n">
        <v>26</v>
      </c>
      <c r="C95" s="30"/>
      <c r="D95" s="29" t="n">
        <v>67</v>
      </c>
      <c r="E95" s="30"/>
      <c r="F95" s="29" t="n">
        <f aca="false">SUM(B95:D95)</f>
        <v>93</v>
      </c>
    </row>
    <row r="96" customFormat="false" ht="14.25" hidden="false" customHeight="false" outlineLevel="0" collapsed="false">
      <c r="A96" s="28" t="n">
        <v>94</v>
      </c>
      <c r="B96" s="29" t="n">
        <v>18</v>
      </c>
      <c r="C96" s="30"/>
      <c r="D96" s="29" t="n">
        <v>65</v>
      </c>
      <c r="E96" s="30"/>
      <c r="F96" s="29" t="n">
        <f aca="false">SUM(B96:D96)</f>
        <v>83</v>
      </c>
    </row>
    <row r="97" customFormat="false" ht="14.25" hidden="false" customHeight="false" outlineLevel="0" collapsed="false">
      <c r="A97" s="28" t="n">
        <v>95</v>
      </c>
      <c r="B97" s="29" t="n">
        <v>15</v>
      </c>
      <c r="C97" s="30" t="n">
        <f aca="false">B97+B98+B99+B100+B101</f>
        <v>34</v>
      </c>
      <c r="D97" s="29" t="n">
        <v>39</v>
      </c>
      <c r="E97" s="30" t="n">
        <f aca="false">D97+D98+D99+D100+D101</f>
        <v>145</v>
      </c>
      <c r="F97" s="29" t="n">
        <f aca="false">SUM(B97:D97)</f>
        <v>88</v>
      </c>
    </row>
    <row r="98" customFormat="false" ht="14.25" hidden="false" customHeight="false" outlineLevel="0" collapsed="false">
      <c r="A98" s="28" t="n">
        <v>96</v>
      </c>
      <c r="B98" s="29" t="n">
        <v>8</v>
      </c>
      <c r="C98" s="30"/>
      <c r="D98" s="29" t="n">
        <v>31</v>
      </c>
      <c r="E98" s="30"/>
      <c r="F98" s="29" t="n">
        <f aca="false">SUM(B98:D98)</f>
        <v>39</v>
      </c>
    </row>
    <row r="99" customFormat="false" ht="14.25" hidden="false" customHeight="false" outlineLevel="0" collapsed="false">
      <c r="A99" s="28" t="n">
        <v>97</v>
      </c>
      <c r="B99" s="29" t="n">
        <v>6</v>
      </c>
      <c r="C99" s="30"/>
      <c r="D99" s="29" t="n">
        <v>37</v>
      </c>
      <c r="E99" s="30"/>
      <c r="F99" s="29" t="n">
        <f aca="false">SUM(B99:D99)</f>
        <v>43</v>
      </c>
    </row>
    <row r="100" customFormat="false" ht="14.25" hidden="false" customHeight="false" outlineLevel="0" collapsed="false">
      <c r="A100" s="28" t="n">
        <v>98</v>
      </c>
      <c r="B100" s="29" t="n">
        <v>3</v>
      </c>
      <c r="C100" s="30"/>
      <c r="D100" s="29" t="n">
        <v>28</v>
      </c>
      <c r="E100" s="30"/>
      <c r="F100" s="29" t="n">
        <f aca="false">SUM(B100:D100)</f>
        <v>31</v>
      </c>
    </row>
    <row r="101" customFormat="false" ht="14.25" hidden="false" customHeight="false" outlineLevel="0" collapsed="false">
      <c r="A101" s="28" t="n">
        <v>99</v>
      </c>
      <c r="B101" s="29" t="n">
        <v>2</v>
      </c>
      <c r="C101" s="30"/>
      <c r="D101" s="29" t="n">
        <v>10</v>
      </c>
      <c r="E101" s="30"/>
      <c r="F101" s="29" t="n">
        <f aca="false">SUM(B101:D101)</f>
        <v>12</v>
      </c>
    </row>
    <row r="102" customFormat="false" ht="14.25" hidden="false" customHeight="false" outlineLevel="0" collapsed="false">
      <c r="A102" s="28" t="n">
        <v>100</v>
      </c>
      <c r="B102" s="29" t="n">
        <v>5</v>
      </c>
      <c r="C102" s="29" t="n">
        <v>5</v>
      </c>
      <c r="D102" s="29" t="n">
        <v>24</v>
      </c>
      <c r="E102" s="29" t="n">
        <v>24</v>
      </c>
      <c r="F102" s="29" t="n">
        <f aca="false">SUM(B102:D102)</f>
        <v>34</v>
      </c>
    </row>
    <row r="103" customFormat="false" ht="14.25" hidden="false" customHeight="false" outlineLevel="0" collapsed="false">
      <c r="A103" s="28" t="s">
        <v>34</v>
      </c>
      <c r="B103" s="29" t="n">
        <v>90</v>
      </c>
      <c r="C103" s="29"/>
      <c r="D103" s="29" t="n">
        <v>112</v>
      </c>
      <c r="E103" s="29"/>
      <c r="F103" s="29" t="n">
        <f aca="false">SUM(B103:D103)</f>
        <v>202</v>
      </c>
    </row>
    <row r="104" customFormat="false" ht="14.25" hidden="false" customHeight="false" outlineLevel="0" collapsed="false">
      <c r="A104" s="28" t="s">
        <v>33</v>
      </c>
      <c r="B104" s="29" t="n">
        <f aca="false">SUM(B2:B103)</f>
        <v>15427</v>
      </c>
      <c r="C104" s="29"/>
      <c r="D104" s="29" t="n">
        <f aca="false">SUM(D2:D103)</f>
        <v>17561</v>
      </c>
      <c r="E104" s="29"/>
      <c r="F104" s="29" t="n">
        <f aca="false">SUM(B104:D104)</f>
        <v>32988</v>
      </c>
    </row>
  </sheetData>
  <mergeCells count="40">
    <mergeCell ref="C2:C6"/>
    <mergeCell ref="E2:E6"/>
    <mergeCell ref="C7:C11"/>
    <mergeCell ref="E7:E11"/>
    <mergeCell ref="C12:C16"/>
    <mergeCell ref="E12:E16"/>
    <mergeCell ref="C17:C21"/>
    <mergeCell ref="E17:E21"/>
    <mergeCell ref="C22:C26"/>
    <mergeCell ref="E22:E26"/>
    <mergeCell ref="C27:C31"/>
    <mergeCell ref="E27:E31"/>
    <mergeCell ref="C32:C36"/>
    <mergeCell ref="E32:E36"/>
    <mergeCell ref="C37:C41"/>
    <mergeCell ref="E37:E41"/>
    <mergeCell ref="C42:C46"/>
    <mergeCell ref="E42:E46"/>
    <mergeCell ref="C47:C51"/>
    <mergeCell ref="E47:E51"/>
    <mergeCell ref="C52:C56"/>
    <mergeCell ref="E52:E56"/>
    <mergeCell ref="C57:C61"/>
    <mergeCell ref="E57:E61"/>
    <mergeCell ref="C62:C66"/>
    <mergeCell ref="E62:E66"/>
    <mergeCell ref="C67:C71"/>
    <mergeCell ref="E67:E71"/>
    <mergeCell ref="C72:C76"/>
    <mergeCell ref="E72:E76"/>
    <mergeCell ref="C77:C81"/>
    <mergeCell ref="E77:E81"/>
    <mergeCell ref="C82:C86"/>
    <mergeCell ref="E82:E86"/>
    <mergeCell ref="C87:C91"/>
    <mergeCell ref="E87:E91"/>
    <mergeCell ref="C92:C96"/>
    <mergeCell ref="E92:E96"/>
    <mergeCell ref="C97:C101"/>
    <mergeCell ref="E97:E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07Z</dcterms:created>
  <dc:creator>FMW</dc:creator>
  <dc:description/>
  <dc:language>en-US</dc:language>
  <cp:lastModifiedBy>Administrator</cp:lastModifiedBy>
  <cp:lastPrinted>2022-02-25T03:59:06Z</cp:lastPrinted>
  <dcterms:modified xsi:type="dcterms:W3CDTF">2022-02-25T04:04:03Z</dcterms:modified>
  <cp:revision>0</cp:revision>
  <dc:subject/>
  <dc:title/>
</cp:coreProperties>
</file>