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:AH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624</v>
      </c>
      <c r="F6" s="22" t="n">
        <f aca="false">SUM(F7:F18)</f>
        <v>9859</v>
      </c>
      <c r="G6" s="22" t="n">
        <f aca="false">SUM(G7:G18)</f>
        <v>4628</v>
      </c>
      <c r="H6" s="22" t="n">
        <f aca="false">SUM(H7:H18)</f>
        <v>5231</v>
      </c>
      <c r="I6" s="14"/>
      <c r="J6" s="23"/>
      <c r="K6" s="24" t="s">
        <v>8</v>
      </c>
      <c r="L6" s="24"/>
      <c r="M6" s="25"/>
      <c r="N6" s="26" t="n">
        <v>120</v>
      </c>
      <c r="O6" s="27" t="n">
        <f aca="false">SUM(P6:Q6)</f>
        <v>285</v>
      </c>
      <c r="P6" s="27" t="n">
        <v>131</v>
      </c>
      <c r="Q6" s="27" t="n">
        <v>154</v>
      </c>
      <c r="R6" s="28"/>
      <c r="S6" s="28"/>
      <c r="T6" s="24" t="s">
        <v>9</v>
      </c>
      <c r="U6" s="24"/>
      <c r="V6" s="29"/>
      <c r="W6" s="30" t="n">
        <f aca="false">SUM(W7:W19)</f>
        <v>2318</v>
      </c>
      <c r="X6" s="22" t="n">
        <f aca="false">SUM(X7:X19)</f>
        <v>5502</v>
      </c>
      <c r="Y6" s="22" t="n">
        <f aca="false">SUM(Y7:Y19)</f>
        <v>2612</v>
      </c>
      <c r="Z6" s="31" t="n">
        <f aca="false">SUM(Z7:Z19)</f>
        <v>2890</v>
      </c>
      <c r="AA6" s="32"/>
      <c r="AB6" s="33" t="s">
        <v>10</v>
      </c>
      <c r="AC6" s="33"/>
      <c r="AD6" s="29"/>
      <c r="AE6" s="30" t="n">
        <f aca="false">SUM(AE7:AE19)</f>
        <v>876</v>
      </c>
      <c r="AF6" s="22" t="n">
        <f aca="false">SUM(AF7:AF19)</f>
        <v>2150</v>
      </c>
      <c r="AG6" s="22" t="n">
        <f aca="false">SUM(AG7:AG19)</f>
        <v>1009</v>
      </c>
      <c r="AH6" s="22" t="n">
        <f aca="false">SUM(AH7:AH19)</f>
        <v>1141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93</v>
      </c>
      <c r="F7" s="27" t="n">
        <f aca="false">SUM(G7:H7)</f>
        <v>1598</v>
      </c>
      <c r="G7" s="27" t="n">
        <v>784</v>
      </c>
      <c r="H7" s="27" t="n">
        <v>814</v>
      </c>
      <c r="I7" s="38"/>
      <c r="J7" s="35"/>
      <c r="K7" s="36" t="s">
        <v>12</v>
      </c>
      <c r="L7" s="36"/>
      <c r="M7" s="35"/>
      <c r="N7" s="30" t="n">
        <v>127</v>
      </c>
      <c r="O7" s="22" t="n">
        <f aca="false">SUM(P7:Q7)</f>
        <v>352</v>
      </c>
      <c r="P7" s="22" t="n">
        <v>165</v>
      </c>
      <c r="Q7" s="22" t="n">
        <v>187</v>
      </c>
      <c r="R7" s="39" t="s">
        <v>13</v>
      </c>
      <c r="S7" s="39"/>
      <c r="T7" s="39"/>
      <c r="U7" s="40" t="s">
        <v>14</v>
      </c>
      <c r="V7" s="16"/>
      <c r="W7" s="26" t="n">
        <v>138</v>
      </c>
      <c r="X7" s="27" t="n">
        <f aca="false">SUM(Y7:Z7)</f>
        <v>364</v>
      </c>
      <c r="Y7" s="27" t="n">
        <v>184</v>
      </c>
      <c r="Z7" s="41" t="n">
        <v>180</v>
      </c>
      <c r="AA7" s="42" t="s">
        <v>15</v>
      </c>
      <c r="AB7" s="42"/>
      <c r="AC7" s="43" t="s">
        <v>16</v>
      </c>
      <c r="AD7" s="18"/>
      <c r="AE7" s="26" t="n">
        <v>113</v>
      </c>
      <c r="AF7" s="27" t="n">
        <f aca="false">SUM(AG7:AH7)</f>
        <v>265</v>
      </c>
      <c r="AG7" s="27" t="n">
        <v>126</v>
      </c>
      <c r="AH7" s="27" t="n">
        <v>139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26</v>
      </c>
      <c r="F8" s="27" t="n">
        <f aca="false">SUM(G8:H8)</f>
        <v>1120</v>
      </c>
      <c r="G8" s="27" t="n">
        <v>542</v>
      </c>
      <c r="H8" s="27" t="n">
        <v>578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77</v>
      </c>
      <c r="X8" s="27" t="n">
        <f aca="false">SUM(Y8:Z8)</f>
        <v>385</v>
      </c>
      <c r="Y8" s="27" t="n">
        <v>176</v>
      </c>
      <c r="Z8" s="27" t="n">
        <v>209</v>
      </c>
      <c r="AA8" s="42"/>
      <c r="AB8" s="42"/>
      <c r="AC8" s="48" t="s">
        <v>19</v>
      </c>
      <c r="AD8" s="49"/>
      <c r="AE8" s="26" t="n">
        <v>64</v>
      </c>
      <c r="AF8" s="27" t="n">
        <f aca="false">SUM(AG8:AH8)</f>
        <v>158</v>
      </c>
      <c r="AG8" s="27" t="n">
        <v>71</v>
      </c>
      <c r="AH8" s="27" t="n">
        <v>87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37</v>
      </c>
      <c r="F9" s="27" t="n">
        <f aca="false">SUM(G9:H9)</f>
        <v>1221</v>
      </c>
      <c r="G9" s="27" t="n">
        <v>586</v>
      </c>
      <c r="H9" s="27" t="n">
        <v>635</v>
      </c>
      <c r="I9" s="32"/>
      <c r="J9" s="24" t="s">
        <v>21</v>
      </c>
      <c r="K9" s="24"/>
      <c r="L9" s="24"/>
      <c r="M9" s="28"/>
      <c r="N9" s="30" t="n">
        <f aca="false">SUM(N10:N27)</f>
        <v>1965</v>
      </c>
      <c r="O9" s="22" t="n">
        <f aca="false">SUM(O10:O27)</f>
        <v>4874</v>
      </c>
      <c r="P9" s="22" t="n">
        <f aca="false">SUM(P10:P27)</f>
        <v>2327</v>
      </c>
      <c r="Q9" s="22" t="n">
        <f aca="false">SUM(Q10:Q27)</f>
        <v>2547</v>
      </c>
      <c r="R9" s="50"/>
      <c r="S9" s="50"/>
      <c r="T9" s="50"/>
      <c r="U9" s="36" t="s">
        <v>22</v>
      </c>
      <c r="V9" s="51"/>
      <c r="W9" s="26" t="n">
        <v>151</v>
      </c>
      <c r="X9" s="27" t="n">
        <f aca="false">SUM(Y9:Z9)</f>
        <v>387</v>
      </c>
      <c r="Y9" s="27" t="n">
        <v>186</v>
      </c>
      <c r="Z9" s="27" t="n">
        <v>201</v>
      </c>
      <c r="AA9" s="52" t="s">
        <v>23</v>
      </c>
      <c r="AB9" s="52"/>
      <c r="AC9" s="40" t="s">
        <v>24</v>
      </c>
      <c r="AD9" s="16"/>
      <c r="AE9" s="26" t="n">
        <v>42</v>
      </c>
      <c r="AF9" s="27" t="n">
        <f aca="false">SUM(AG9:AH9)</f>
        <v>104</v>
      </c>
      <c r="AG9" s="27" t="n">
        <v>50</v>
      </c>
      <c r="AH9" s="27" t="n">
        <v>54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8</v>
      </c>
      <c r="F10" s="27" t="n">
        <f aca="false">SUM(G10:H10)</f>
        <v>488</v>
      </c>
      <c r="G10" s="27" t="n">
        <v>230</v>
      </c>
      <c r="H10" s="27" t="n">
        <v>258</v>
      </c>
      <c r="I10" s="53" t="s">
        <v>26</v>
      </c>
      <c r="J10" s="53"/>
      <c r="K10" s="54" t="s">
        <v>27</v>
      </c>
      <c r="L10" s="54"/>
      <c r="M10" s="37"/>
      <c r="N10" s="26" t="n">
        <v>50</v>
      </c>
      <c r="O10" s="27" t="n">
        <f aca="false">SUM(P10:Q10)</f>
        <v>121</v>
      </c>
      <c r="P10" s="27" t="n">
        <v>57</v>
      </c>
      <c r="Q10" s="27" t="n">
        <v>64</v>
      </c>
      <c r="R10" s="55" t="s">
        <v>28</v>
      </c>
      <c r="S10" s="55"/>
      <c r="T10" s="55"/>
      <c r="U10" s="40" t="s">
        <v>29</v>
      </c>
      <c r="V10" s="16"/>
      <c r="W10" s="26" t="n">
        <v>181</v>
      </c>
      <c r="X10" s="27" t="n">
        <f aca="false">SUM(Y10:Z10)</f>
        <v>432</v>
      </c>
      <c r="Y10" s="27" t="n">
        <v>204</v>
      </c>
      <c r="Z10" s="27" t="n">
        <v>228</v>
      </c>
      <c r="AA10" s="52"/>
      <c r="AB10" s="52"/>
      <c r="AC10" s="40" t="s">
        <v>30</v>
      </c>
      <c r="AD10" s="16"/>
      <c r="AE10" s="26" t="n">
        <v>40</v>
      </c>
      <c r="AF10" s="27" t="n">
        <f aca="false">SUM(AG10:AH10)</f>
        <v>98</v>
      </c>
      <c r="AG10" s="27" t="n">
        <v>41</v>
      </c>
      <c r="AH10" s="27" t="n">
        <v>57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4</v>
      </c>
      <c r="F11" s="27" t="n">
        <f aca="false">SUM(G11:H11)</f>
        <v>569</v>
      </c>
      <c r="G11" s="27" t="n">
        <v>270</v>
      </c>
      <c r="H11" s="27" t="n">
        <v>299</v>
      </c>
      <c r="I11" s="53"/>
      <c r="J11" s="53"/>
      <c r="K11" s="58" t="s">
        <v>32</v>
      </c>
      <c r="L11" s="58"/>
      <c r="M11" s="59"/>
      <c r="N11" s="26" t="n">
        <v>214</v>
      </c>
      <c r="O11" s="27" t="n">
        <f aca="false">SUM(P11:Q11)</f>
        <v>555</v>
      </c>
      <c r="P11" s="27" t="n">
        <v>272</v>
      </c>
      <c r="Q11" s="27" t="n">
        <v>283</v>
      </c>
      <c r="R11" s="55"/>
      <c r="S11" s="55"/>
      <c r="T11" s="55"/>
      <c r="U11" s="24" t="s">
        <v>33</v>
      </c>
      <c r="V11" s="49"/>
      <c r="W11" s="26" t="n">
        <v>150</v>
      </c>
      <c r="X11" s="27" t="n">
        <f aca="false">SUM(Y11:Z11)</f>
        <v>381</v>
      </c>
      <c r="Y11" s="27" t="n">
        <v>187</v>
      </c>
      <c r="Z11" s="27" t="n">
        <v>194</v>
      </c>
      <c r="AA11" s="52"/>
      <c r="AB11" s="52"/>
      <c r="AC11" s="48" t="s">
        <v>34</v>
      </c>
      <c r="AD11" s="49"/>
      <c r="AE11" s="26" t="n">
        <v>105</v>
      </c>
      <c r="AF11" s="27" t="n">
        <f aca="false">SUM(AG11:AH11)</f>
        <v>266</v>
      </c>
      <c r="AG11" s="27" t="n">
        <v>132</v>
      </c>
      <c r="AH11" s="27" t="n">
        <v>134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482</v>
      </c>
      <c r="F12" s="27" t="n">
        <f aca="false">SUM(G12:H12)</f>
        <v>913</v>
      </c>
      <c r="G12" s="27" t="n">
        <v>401</v>
      </c>
      <c r="H12" s="27" t="n">
        <v>512</v>
      </c>
      <c r="I12" s="53"/>
      <c r="J12" s="53"/>
      <c r="K12" s="48" t="s">
        <v>36</v>
      </c>
      <c r="L12" s="48"/>
      <c r="M12" s="25"/>
      <c r="N12" s="26" t="n">
        <v>89</v>
      </c>
      <c r="O12" s="27" t="n">
        <f aca="false">SUM(P12:Q12)</f>
        <v>177</v>
      </c>
      <c r="P12" s="27" t="n">
        <v>84</v>
      </c>
      <c r="Q12" s="27" t="n">
        <v>93</v>
      </c>
      <c r="R12" s="55" t="s">
        <v>37</v>
      </c>
      <c r="S12" s="55"/>
      <c r="T12" s="55"/>
      <c r="U12" s="40" t="s">
        <v>38</v>
      </c>
      <c r="V12" s="16"/>
      <c r="W12" s="26" t="n">
        <v>114</v>
      </c>
      <c r="X12" s="27" t="n">
        <f aca="false">SUM(Y12:Z12)</f>
        <v>297</v>
      </c>
      <c r="Y12" s="27" t="n">
        <v>135</v>
      </c>
      <c r="Z12" s="27" t="n">
        <v>162</v>
      </c>
      <c r="AA12" s="52" t="s">
        <v>39</v>
      </c>
      <c r="AB12" s="52"/>
      <c r="AC12" s="40" t="s">
        <v>40</v>
      </c>
      <c r="AD12" s="16"/>
      <c r="AE12" s="26" t="n">
        <v>62</v>
      </c>
      <c r="AF12" s="27" t="n">
        <f aca="false">SUM(AG12:AH12)</f>
        <v>153</v>
      </c>
      <c r="AG12" s="27" t="n">
        <v>61</v>
      </c>
      <c r="AH12" s="27" t="n">
        <v>92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406</v>
      </c>
      <c r="F13" s="27" t="n">
        <f aca="false">SUM(G13:H13)</f>
        <v>858</v>
      </c>
      <c r="G13" s="27" t="n">
        <v>389</v>
      </c>
      <c r="H13" s="27" t="n">
        <v>469</v>
      </c>
      <c r="I13" s="60" t="s">
        <v>42</v>
      </c>
      <c r="J13" s="60"/>
      <c r="K13" s="54" t="s">
        <v>43</v>
      </c>
      <c r="L13" s="54"/>
      <c r="M13" s="37"/>
      <c r="N13" s="26" t="n">
        <v>111</v>
      </c>
      <c r="O13" s="27" t="n">
        <f aca="false">SUM(P13:Q13)</f>
        <v>300</v>
      </c>
      <c r="P13" s="27" t="n">
        <v>143</v>
      </c>
      <c r="Q13" s="27" t="n">
        <v>157</v>
      </c>
      <c r="R13" s="55"/>
      <c r="S13" s="55"/>
      <c r="T13" s="55"/>
      <c r="U13" s="24" t="s">
        <v>44</v>
      </c>
      <c r="V13" s="49"/>
      <c r="W13" s="26" t="n">
        <v>123</v>
      </c>
      <c r="X13" s="27" t="n">
        <f aca="false">SUM(Y13:Z13)</f>
        <v>290</v>
      </c>
      <c r="Y13" s="27" t="n">
        <v>136</v>
      </c>
      <c r="Z13" s="27" t="n">
        <v>154</v>
      </c>
      <c r="AA13" s="52"/>
      <c r="AB13" s="52"/>
      <c r="AC13" s="40" t="s">
        <v>45</v>
      </c>
      <c r="AD13" s="16"/>
      <c r="AE13" s="26" t="n">
        <v>87</v>
      </c>
      <c r="AF13" s="27" t="n">
        <f aca="false">SUM(AG13:AH13)</f>
        <v>244</v>
      </c>
      <c r="AG13" s="27" t="n">
        <v>115</v>
      </c>
      <c r="AH13" s="27" t="n">
        <v>129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74</v>
      </c>
      <c r="F14" s="27" t="n">
        <f aca="false">SUM(G14:H14)</f>
        <v>508</v>
      </c>
      <c r="G14" s="27" t="n">
        <v>234</v>
      </c>
      <c r="H14" s="27" t="n">
        <v>274</v>
      </c>
      <c r="I14" s="60"/>
      <c r="J14" s="60"/>
      <c r="K14" s="48" t="s">
        <v>47</v>
      </c>
      <c r="L14" s="48"/>
      <c r="M14" s="25"/>
      <c r="N14" s="26" t="n">
        <v>175</v>
      </c>
      <c r="O14" s="27" t="n">
        <f aca="false">SUM(P14:Q14)</f>
        <v>414</v>
      </c>
      <c r="P14" s="27" t="n">
        <v>192</v>
      </c>
      <c r="Q14" s="27" t="n">
        <v>222</v>
      </c>
      <c r="R14" s="50"/>
      <c r="S14" s="50"/>
      <c r="T14" s="50"/>
      <c r="U14" s="36" t="s">
        <v>48</v>
      </c>
      <c r="V14" s="51"/>
      <c r="W14" s="26" t="n">
        <v>133</v>
      </c>
      <c r="X14" s="27" t="n">
        <f aca="false">SUM(Y14:Z14)</f>
        <v>377</v>
      </c>
      <c r="Y14" s="27" t="n">
        <v>189</v>
      </c>
      <c r="Z14" s="27" t="n">
        <v>188</v>
      </c>
      <c r="AA14" s="52"/>
      <c r="AB14" s="52"/>
      <c r="AC14" s="48" t="s">
        <v>49</v>
      </c>
      <c r="AD14" s="49"/>
      <c r="AE14" s="26" t="n">
        <v>73</v>
      </c>
      <c r="AF14" s="27" t="n">
        <f aca="false">SUM(AG14:AH14)</f>
        <v>143</v>
      </c>
      <c r="AG14" s="27" t="n">
        <v>62</v>
      </c>
      <c r="AH14" s="27" t="n">
        <v>81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88</v>
      </c>
      <c r="F15" s="27" t="n">
        <f aca="false">SUM(G15:H15)</f>
        <v>737</v>
      </c>
      <c r="G15" s="27" t="n">
        <v>335</v>
      </c>
      <c r="H15" s="27" t="n">
        <v>402</v>
      </c>
      <c r="I15" s="53" t="s">
        <v>51</v>
      </c>
      <c r="J15" s="53"/>
      <c r="K15" s="54" t="s">
        <v>52</v>
      </c>
      <c r="L15" s="54"/>
      <c r="M15" s="37"/>
      <c r="N15" s="26" t="n">
        <v>96</v>
      </c>
      <c r="O15" s="27" t="n">
        <f aca="false">SUM(P15:Q15)</f>
        <v>246</v>
      </c>
      <c r="P15" s="27" t="n">
        <v>123</v>
      </c>
      <c r="Q15" s="27" t="n">
        <v>123</v>
      </c>
      <c r="R15" s="55" t="s">
        <v>53</v>
      </c>
      <c r="S15" s="55"/>
      <c r="T15" s="55"/>
      <c r="U15" s="43" t="s">
        <v>54</v>
      </c>
      <c r="V15" s="18"/>
      <c r="W15" s="26" t="n">
        <v>277</v>
      </c>
      <c r="X15" s="27" t="n">
        <f aca="false">SUM(Y15:Z15)</f>
        <v>588</v>
      </c>
      <c r="Y15" s="27" t="n">
        <v>284</v>
      </c>
      <c r="Z15" s="27" t="n">
        <v>304</v>
      </c>
      <c r="AA15" s="62" t="s">
        <v>55</v>
      </c>
      <c r="AB15" s="62"/>
      <c r="AC15" s="40" t="s">
        <v>56</v>
      </c>
      <c r="AD15" s="16"/>
      <c r="AE15" s="26" t="n">
        <v>70</v>
      </c>
      <c r="AF15" s="27" t="n">
        <f aca="false">SUM(AG15:AH15)</f>
        <v>180</v>
      </c>
      <c r="AG15" s="27" t="n">
        <v>80</v>
      </c>
      <c r="AH15" s="27" t="n">
        <v>100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02</v>
      </c>
      <c r="F16" s="27" t="n">
        <f aca="false">SUM(G16:H16)</f>
        <v>446</v>
      </c>
      <c r="G16" s="27" t="n">
        <v>211</v>
      </c>
      <c r="H16" s="27" t="n">
        <v>235</v>
      </c>
      <c r="I16" s="53"/>
      <c r="J16" s="53"/>
      <c r="K16" s="58" t="s">
        <v>58</v>
      </c>
      <c r="L16" s="58"/>
      <c r="M16" s="59"/>
      <c r="N16" s="26" t="n">
        <v>58</v>
      </c>
      <c r="O16" s="27" t="n">
        <f aca="false">SUM(P16:Q16)</f>
        <v>145</v>
      </c>
      <c r="P16" s="27" t="n">
        <v>75</v>
      </c>
      <c r="Q16" s="27" t="n">
        <v>70</v>
      </c>
      <c r="R16" s="55"/>
      <c r="S16" s="55"/>
      <c r="T16" s="55"/>
      <c r="U16" s="24" t="s">
        <v>59</v>
      </c>
      <c r="V16" s="49"/>
      <c r="W16" s="26" t="n">
        <v>304</v>
      </c>
      <c r="X16" s="27" t="n">
        <f aca="false">SUM(Y16:Z16)</f>
        <v>636</v>
      </c>
      <c r="Y16" s="27" t="n">
        <v>278</v>
      </c>
      <c r="Z16" s="27" t="n">
        <v>358</v>
      </c>
      <c r="AA16" s="62"/>
      <c r="AB16" s="62"/>
      <c r="AC16" s="48" t="s">
        <v>60</v>
      </c>
      <c r="AD16" s="49"/>
      <c r="AE16" s="26" t="n">
        <v>73</v>
      </c>
      <c r="AF16" s="27" t="n">
        <f aca="false">SUM(AG16:AH16)</f>
        <v>171</v>
      </c>
      <c r="AG16" s="27" t="n">
        <v>88</v>
      </c>
      <c r="AH16" s="27" t="n">
        <v>83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304</v>
      </c>
      <c r="F17" s="27" t="n">
        <f aca="false">SUM(G17:H17)</f>
        <v>728</v>
      </c>
      <c r="G17" s="27" t="n">
        <v>348</v>
      </c>
      <c r="H17" s="27" t="n">
        <v>380</v>
      </c>
      <c r="I17" s="53"/>
      <c r="J17" s="53"/>
      <c r="K17" s="48" t="s">
        <v>62</v>
      </c>
      <c r="L17" s="48"/>
      <c r="M17" s="25"/>
      <c r="N17" s="26" t="n">
        <v>60</v>
      </c>
      <c r="O17" s="27" t="n">
        <f aca="false">SUM(P17:Q17)</f>
        <v>149</v>
      </c>
      <c r="P17" s="27" t="n">
        <v>64</v>
      </c>
      <c r="Q17" s="27" t="n">
        <v>85</v>
      </c>
      <c r="R17" s="50"/>
      <c r="S17" s="50"/>
      <c r="T17" s="50"/>
      <c r="U17" s="36" t="s">
        <v>63</v>
      </c>
      <c r="V17" s="51"/>
      <c r="W17" s="26" t="n">
        <v>119</v>
      </c>
      <c r="X17" s="27" t="n">
        <f aca="false">SUM(Y17:Z17)</f>
        <v>301</v>
      </c>
      <c r="Y17" s="27" t="n">
        <v>149</v>
      </c>
      <c r="Z17" s="27" t="n">
        <v>152</v>
      </c>
      <c r="AA17" s="53" t="s">
        <v>64</v>
      </c>
      <c r="AB17" s="53"/>
      <c r="AC17" s="40" t="s">
        <v>65</v>
      </c>
      <c r="AD17" s="16"/>
      <c r="AE17" s="26" t="n">
        <v>42</v>
      </c>
      <c r="AF17" s="27" t="n">
        <f aca="false">SUM(AG17:AH17)</f>
        <v>102</v>
      </c>
      <c r="AG17" s="27" t="n">
        <v>50</v>
      </c>
      <c r="AH17" s="27" t="n">
        <v>52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50</v>
      </c>
      <c r="F18" s="27" t="n">
        <f aca="false">SUM(G18:H18)</f>
        <v>673</v>
      </c>
      <c r="G18" s="22" t="n">
        <v>298</v>
      </c>
      <c r="H18" s="31" t="n">
        <v>375</v>
      </c>
      <c r="I18" s="42" t="s">
        <v>67</v>
      </c>
      <c r="J18" s="42"/>
      <c r="K18" s="43" t="s">
        <v>68</v>
      </c>
      <c r="L18" s="43"/>
      <c r="M18" s="18"/>
      <c r="N18" s="26" t="n">
        <v>168</v>
      </c>
      <c r="O18" s="27" t="n">
        <f aca="false">SUM(P18:Q18)</f>
        <v>357</v>
      </c>
      <c r="P18" s="27" t="n">
        <v>158</v>
      </c>
      <c r="Q18" s="27" t="n">
        <v>199</v>
      </c>
      <c r="R18" s="64"/>
      <c r="S18" s="64"/>
      <c r="T18" s="50"/>
      <c r="U18" s="24" t="s">
        <v>69</v>
      </c>
      <c r="V18" s="49"/>
      <c r="W18" s="26" t="n">
        <v>147</v>
      </c>
      <c r="X18" s="27" t="n">
        <f aca="false">SUM(Y18:Z18)</f>
        <v>331</v>
      </c>
      <c r="Y18" s="27" t="n">
        <v>170</v>
      </c>
      <c r="Z18" s="27" t="n">
        <v>161</v>
      </c>
      <c r="AA18" s="53"/>
      <c r="AB18" s="53"/>
      <c r="AC18" s="40" t="s">
        <v>70</v>
      </c>
      <c r="AD18" s="16"/>
      <c r="AE18" s="26" t="n">
        <v>57</v>
      </c>
      <c r="AF18" s="27" t="n">
        <f aca="false">SUM(AG18:AH18)</f>
        <v>137</v>
      </c>
      <c r="AG18" s="27" t="n">
        <v>69</v>
      </c>
      <c r="AH18" s="27" t="n">
        <v>68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65"/>
      <c r="G19" s="27"/>
      <c r="H19" s="27"/>
      <c r="I19" s="42"/>
      <c r="J19" s="42"/>
      <c r="K19" s="24" t="s">
        <v>71</v>
      </c>
      <c r="L19" s="24"/>
      <c r="M19" s="49"/>
      <c r="N19" s="26" t="n">
        <v>246</v>
      </c>
      <c r="O19" s="27" t="n">
        <f aca="false">SUM(P19:Q19)</f>
        <v>600</v>
      </c>
      <c r="P19" s="27" t="n">
        <v>300</v>
      </c>
      <c r="Q19" s="27" t="n">
        <v>300</v>
      </c>
      <c r="R19" s="35"/>
      <c r="S19" s="35"/>
      <c r="T19" s="35"/>
      <c r="U19" s="36" t="s">
        <v>72</v>
      </c>
      <c r="V19" s="13"/>
      <c r="W19" s="30" t="n">
        <v>304</v>
      </c>
      <c r="X19" s="22" t="n">
        <f aca="false">SUM(Y19:Z19)</f>
        <v>733</v>
      </c>
      <c r="Y19" s="22" t="n">
        <v>334</v>
      </c>
      <c r="Z19" s="31" t="n">
        <v>399</v>
      </c>
      <c r="AA19" s="53"/>
      <c r="AB19" s="53"/>
      <c r="AC19" s="24" t="s">
        <v>73</v>
      </c>
      <c r="AD19" s="29"/>
      <c r="AE19" s="30" t="n">
        <v>48</v>
      </c>
      <c r="AF19" s="22" t="n">
        <f aca="false">SUM(AG19:AH19)</f>
        <v>129</v>
      </c>
      <c r="AG19" s="22" t="n">
        <v>64</v>
      </c>
      <c r="AH19" s="22" t="n">
        <v>65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20</v>
      </c>
      <c r="F20" s="22" t="n">
        <f aca="false">SUM(F21:F32)+SUM(O6:O7)</f>
        <v>4578</v>
      </c>
      <c r="G20" s="22" t="n">
        <f aca="false">SUM(G21:G32)+SUM(P6:P7)</f>
        <v>2188</v>
      </c>
      <c r="H20" s="22" t="n">
        <f aca="false">SUM(H21:H32)+SUM(Q6:Q7)</f>
        <v>2390</v>
      </c>
      <c r="I20" s="53" t="s">
        <v>75</v>
      </c>
      <c r="J20" s="53"/>
      <c r="K20" s="40" t="s">
        <v>76</v>
      </c>
      <c r="L20" s="40"/>
      <c r="M20" s="15"/>
      <c r="N20" s="26" t="n">
        <v>148</v>
      </c>
      <c r="O20" s="27" t="n">
        <f aca="false">SUM(P20:Q20)</f>
        <v>392</v>
      </c>
      <c r="P20" s="27" t="n">
        <v>188</v>
      </c>
      <c r="Q20" s="27" t="n">
        <v>204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6" t="s">
        <v>78</v>
      </c>
      <c r="D21" s="66"/>
      <c r="E21" s="26" t="n">
        <v>150</v>
      </c>
      <c r="F21" s="27" t="n">
        <f aca="false">SUM(G21:H21)</f>
        <v>364</v>
      </c>
      <c r="G21" s="27" t="n">
        <v>188</v>
      </c>
      <c r="H21" s="27" t="n">
        <v>176</v>
      </c>
      <c r="I21" s="53"/>
      <c r="J21" s="53"/>
      <c r="K21" s="40" t="s">
        <v>79</v>
      </c>
      <c r="L21" s="40"/>
      <c r="M21" s="15"/>
      <c r="N21" s="26" t="n">
        <v>63</v>
      </c>
      <c r="O21" s="27" t="n">
        <f aca="false">SUM(P21:Q21)</f>
        <v>146</v>
      </c>
      <c r="P21" s="27" t="n">
        <v>68</v>
      </c>
      <c r="Q21" s="27" t="n">
        <v>78</v>
      </c>
      <c r="R21" s="28"/>
      <c r="S21" s="28"/>
      <c r="T21" s="24" t="s">
        <v>80</v>
      </c>
      <c r="U21" s="24"/>
      <c r="V21" s="29"/>
      <c r="W21" s="30" t="n">
        <f aca="false">SUM(W22:W30)</f>
        <v>2321</v>
      </c>
      <c r="X21" s="22" t="n">
        <f aca="false">SUM(X22:X30)</f>
        <v>5524</v>
      </c>
      <c r="Y21" s="22" t="n">
        <f aca="false">SUM(Y22:Y30)</f>
        <v>2673</v>
      </c>
      <c r="Z21" s="31" t="n">
        <f aca="false">SUM(Z22:Z30)</f>
        <v>2851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6" t="s">
        <v>81</v>
      </c>
      <c r="D22" s="66"/>
      <c r="E22" s="26" t="n">
        <v>126</v>
      </c>
      <c r="F22" s="27" t="n">
        <f aca="false">SUM(G22:H22)</f>
        <v>314</v>
      </c>
      <c r="G22" s="27" t="n">
        <v>151</v>
      </c>
      <c r="H22" s="27" t="n">
        <v>163</v>
      </c>
      <c r="I22" s="53"/>
      <c r="J22" s="53"/>
      <c r="K22" s="24" t="s">
        <v>82</v>
      </c>
      <c r="L22" s="24"/>
      <c r="M22" s="49"/>
      <c r="N22" s="26" t="n">
        <v>71</v>
      </c>
      <c r="O22" s="27" t="n">
        <f aca="false">SUM(P22:Q22)</f>
        <v>190</v>
      </c>
      <c r="P22" s="27" t="n">
        <v>87</v>
      </c>
      <c r="Q22" s="27" t="n">
        <v>103</v>
      </c>
      <c r="R22" s="50"/>
      <c r="S22" s="50"/>
      <c r="T22" s="50"/>
      <c r="U22" s="36" t="s">
        <v>83</v>
      </c>
      <c r="V22" s="51"/>
      <c r="W22" s="26" t="n">
        <v>332</v>
      </c>
      <c r="X22" s="27" t="n">
        <f aca="false">SUM(Y22:Z22)</f>
        <v>785</v>
      </c>
      <c r="Y22" s="27" t="n">
        <v>398</v>
      </c>
      <c r="Z22" s="27" t="n">
        <v>387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6" t="s">
        <v>84</v>
      </c>
      <c r="D23" s="66"/>
      <c r="E23" s="26" t="n">
        <v>118</v>
      </c>
      <c r="F23" s="27" t="n">
        <f aca="false">SUM(G23:H23)</f>
        <v>268</v>
      </c>
      <c r="G23" s="27" t="n">
        <v>122</v>
      </c>
      <c r="H23" s="27" t="n">
        <v>146</v>
      </c>
      <c r="I23" s="53" t="s">
        <v>85</v>
      </c>
      <c r="J23" s="53"/>
      <c r="K23" s="40" t="s">
        <v>86</v>
      </c>
      <c r="L23" s="40"/>
      <c r="M23" s="15"/>
      <c r="N23" s="26" t="n">
        <v>91</v>
      </c>
      <c r="O23" s="27" t="n">
        <f aca="false">SUM(P23:Q23)</f>
        <v>218</v>
      </c>
      <c r="P23" s="27" t="n">
        <v>114</v>
      </c>
      <c r="Q23" s="27" t="n">
        <v>104</v>
      </c>
      <c r="R23" s="64"/>
      <c r="S23" s="64"/>
      <c r="T23" s="64"/>
      <c r="U23" s="24" t="s">
        <v>87</v>
      </c>
      <c r="V23" s="49"/>
      <c r="W23" s="26" t="n">
        <v>246</v>
      </c>
      <c r="X23" s="27" t="n">
        <f aca="false">SUM(Y23:Z23)</f>
        <v>564</v>
      </c>
      <c r="Y23" s="27" t="n">
        <v>283</v>
      </c>
      <c r="Z23" s="27" t="n">
        <v>281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7" t="s">
        <v>88</v>
      </c>
      <c r="D24" s="67"/>
      <c r="E24" s="26" t="n">
        <v>242</v>
      </c>
      <c r="F24" s="27" t="n">
        <f aca="false">SUM(G24:H24)</f>
        <v>506</v>
      </c>
      <c r="G24" s="27" t="n">
        <v>211</v>
      </c>
      <c r="H24" s="27" t="n">
        <v>295</v>
      </c>
      <c r="I24" s="53"/>
      <c r="J24" s="53"/>
      <c r="K24" s="40" t="s">
        <v>89</v>
      </c>
      <c r="L24" s="40"/>
      <c r="M24" s="16"/>
      <c r="N24" s="26" t="n">
        <v>82</v>
      </c>
      <c r="O24" s="27" t="n">
        <f aca="false">SUM(P24:Q24)</f>
        <v>219</v>
      </c>
      <c r="P24" s="27" t="n">
        <v>106</v>
      </c>
      <c r="Q24" s="27" t="n">
        <v>113</v>
      </c>
      <c r="R24" s="50"/>
      <c r="S24" s="50"/>
      <c r="T24" s="50"/>
      <c r="U24" s="36" t="s">
        <v>90</v>
      </c>
      <c r="V24" s="51"/>
      <c r="W24" s="26" t="n">
        <v>167</v>
      </c>
      <c r="X24" s="27" t="n">
        <f aca="false">SUM(Y24:Z24)</f>
        <v>395</v>
      </c>
      <c r="Y24" s="27" t="n">
        <v>191</v>
      </c>
      <c r="Z24" s="27" t="n">
        <v>204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6" t="s">
        <v>92</v>
      </c>
      <c r="D25" s="66"/>
      <c r="E25" s="26" t="n">
        <v>172</v>
      </c>
      <c r="F25" s="27" t="n">
        <f aca="false">SUM(G25:H25)</f>
        <v>384</v>
      </c>
      <c r="G25" s="27" t="n">
        <v>188</v>
      </c>
      <c r="H25" s="27" t="n">
        <v>196</v>
      </c>
      <c r="I25" s="53"/>
      <c r="J25" s="53"/>
      <c r="K25" s="24" t="s">
        <v>93</v>
      </c>
      <c r="L25" s="24"/>
      <c r="M25" s="49"/>
      <c r="N25" s="26" t="n">
        <v>114</v>
      </c>
      <c r="O25" s="27" t="n">
        <f aca="false">SUM(P25:Q25)</f>
        <v>292</v>
      </c>
      <c r="P25" s="27" t="n">
        <v>133</v>
      </c>
      <c r="Q25" s="27" t="n">
        <v>159</v>
      </c>
      <c r="R25" s="50"/>
      <c r="S25" s="50"/>
      <c r="T25" s="50"/>
      <c r="U25" s="36" t="s">
        <v>94</v>
      </c>
      <c r="V25" s="51"/>
      <c r="W25" s="26" t="n">
        <v>464</v>
      </c>
      <c r="X25" s="27" t="n">
        <f aca="false">SUM(Y25:Z25)</f>
        <v>997</v>
      </c>
      <c r="Y25" s="27" t="n">
        <v>457</v>
      </c>
      <c r="Z25" s="27" t="n">
        <v>540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7" t="s">
        <v>95</v>
      </c>
      <c r="D26" s="67"/>
      <c r="E26" s="26" t="n">
        <v>185</v>
      </c>
      <c r="F26" s="27" t="n">
        <f aca="false">SUM(G26:H26)</f>
        <v>381</v>
      </c>
      <c r="G26" s="27" t="n">
        <v>189</v>
      </c>
      <c r="H26" s="27" t="n">
        <v>192</v>
      </c>
      <c r="I26" s="53" t="s">
        <v>96</v>
      </c>
      <c r="J26" s="53"/>
      <c r="K26" s="43" t="s">
        <v>97</v>
      </c>
      <c r="L26" s="43"/>
      <c r="M26" s="18"/>
      <c r="N26" s="26" t="n">
        <v>81</v>
      </c>
      <c r="O26" s="27" t="n">
        <f aca="false">SUM(P26:Q26)</f>
        <v>222</v>
      </c>
      <c r="P26" s="27" t="n">
        <v>106</v>
      </c>
      <c r="Q26" s="27" t="n">
        <v>116</v>
      </c>
      <c r="R26" s="64"/>
      <c r="S26" s="64"/>
      <c r="T26" s="64"/>
      <c r="U26" s="24" t="s">
        <v>98</v>
      </c>
      <c r="V26" s="49"/>
      <c r="W26" s="26" t="n">
        <v>245</v>
      </c>
      <c r="X26" s="27" t="n">
        <f aca="false">SUM(Y26:Z26)</f>
        <v>584</v>
      </c>
      <c r="Y26" s="27" t="n">
        <v>290</v>
      </c>
      <c r="Z26" s="27" t="n">
        <v>294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8" t="s">
        <v>99</v>
      </c>
      <c r="D27" s="68"/>
      <c r="E27" s="26" t="n">
        <v>169</v>
      </c>
      <c r="F27" s="27" t="n">
        <f aca="false">SUM(G27:H27)</f>
        <v>383</v>
      </c>
      <c r="G27" s="27" t="n">
        <v>202</v>
      </c>
      <c r="H27" s="27" t="n">
        <v>181</v>
      </c>
      <c r="I27" s="53"/>
      <c r="J27" s="53"/>
      <c r="K27" s="24" t="s">
        <v>100</v>
      </c>
      <c r="L27" s="24"/>
      <c r="M27" s="29"/>
      <c r="N27" s="26" t="n">
        <v>48</v>
      </c>
      <c r="O27" s="27" t="n">
        <f aca="false">SUM(P27:Q27)</f>
        <v>131</v>
      </c>
      <c r="P27" s="27" t="n">
        <v>57</v>
      </c>
      <c r="Q27" s="27" t="n">
        <v>74</v>
      </c>
      <c r="R27" s="50"/>
      <c r="S27" s="50"/>
      <c r="T27" s="50"/>
      <c r="U27" s="36" t="s">
        <v>101</v>
      </c>
      <c r="V27" s="51"/>
      <c r="W27" s="26" t="n">
        <v>149</v>
      </c>
      <c r="X27" s="27" t="n">
        <f aca="false">SUM(Y27:Z27)</f>
        <v>366</v>
      </c>
      <c r="Y27" s="27" t="n">
        <v>180</v>
      </c>
      <c r="Z27" s="27" t="n">
        <v>186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9" t="s">
        <v>102</v>
      </c>
      <c r="B28" s="69"/>
      <c r="C28" s="66" t="s">
        <v>103</v>
      </c>
      <c r="D28" s="66"/>
      <c r="E28" s="45" t="n">
        <v>99</v>
      </c>
      <c r="F28" s="27" t="n">
        <f aca="false">SUM(G28:H28)</f>
        <v>282</v>
      </c>
      <c r="G28" s="27" t="n">
        <v>130</v>
      </c>
      <c r="H28" s="46" t="n">
        <v>152</v>
      </c>
      <c r="I28" s="70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02</v>
      </c>
      <c r="X28" s="27" t="n">
        <f aca="false">SUM(Y28:Z28)</f>
        <v>789</v>
      </c>
      <c r="Y28" s="27" t="n">
        <v>377</v>
      </c>
      <c r="Z28" s="27" t="n">
        <v>412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9"/>
      <c r="B29" s="69"/>
      <c r="C29" s="67" t="s">
        <v>102</v>
      </c>
      <c r="D29" s="67"/>
      <c r="E29" s="45" t="n">
        <v>58</v>
      </c>
      <c r="F29" s="27" t="n">
        <f aca="false">SUM(G29:H29)</f>
        <v>149</v>
      </c>
      <c r="G29" s="27" t="n">
        <v>64</v>
      </c>
      <c r="H29" s="46" t="n">
        <v>85</v>
      </c>
      <c r="I29" s="70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9</v>
      </c>
      <c r="X29" s="27" t="n">
        <f aca="false">SUM(Y29:Z29)</f>
        <v>559</v>
      </c>
      <c r="Y29" s="27" t="n">
        <v>260</v>
      </c>
      <c r="Z29" s="27" t="n">
        <v>299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9" t="s">
        <v>106</v>
      </c>
      <c r="B30" s="69"/>
      <c r="C30" s="66" t="s">
        <v>107</v>
      </c>
      <c r="D30" s="66"/>
      <c r="E30" s="45" t="n">
        <v>156</v>
      </c>
      <c r="F30" s="27" t="n">
        <f aca="false">SUM(G30:H30)</f>
        <v>392</v>
      </c>
      <c r="G30" s="27" t="n">
        <v>192</v>
      </c>
      <c r="H30" s="46" t="n">
        <v>200</v>
      </c>
      <c r="I30" s="70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7</v>
      </c>
      <c r="X30" s="27" t="n">
        <f aca="false">SUM(Y30:Z30)</f>
        <v>485</v>
      </c>
      <c r="Y30" s="27" t="n">
        <v>237</v>
      </c>
      <c r="Z30" s="27" t="n">
        <v>248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9"/>
      <c r="B31" s="69"/>
      <c r="C31" s="67" t="s">
        <v>106</v>
      </c>
      <c r="D31" s="67"/>
      <c r="E31" s="45" t="n">
        <v>65</v>
      </c>
      <c r="F31" s="27" t="n">
        <f aca="false">SUM(G31:H31)</f>
        <v>177</v>
      </c>
      <c r="G31" s="27" t="n">
        <v>87</v>
      </c>
      <c r="H31" s="59" t="n">
        <v>90</v>
      </c>
      <c r="K31" s="40"/>
      <c r="L31" s="71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33</v>
      </c>
      <c r="F32" s="27" t="n">
        <f aca="false">SUM(G32:H32)</f>
        <v>341</v>
      </c>
      <c r="G32" s="27" t="n">
        <v>168</v>
      </c>
      <c r="H32" s="46" t="n">
        <v>173</v>
      </c>
      <c r="I32" s="70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4024</v>
      </c>
      <c r="AF32" s="46" t="n">
        <f aca="false">SUM(F6)+(F20)+(O9)+(X6)+(X21)+(AF6)</f>
        <v>32487</v>
      </c>
      <c r="AG32" s="46" t="n">
        <f aca="false">SUM(G6)+(G20)+(P9)+(Y6)+(Y21)+(AG6)</f>
        <v>15437</v>
      </c>
      <c r="AH32" s="46" t="n">
        <f aca="false">SUM(H6)+(H20)+(Q9)+(Z6)+(Z21)+(AH6)</f>
        <v>17050</v>
      </c>
    </row>
    <row r="33" customFormat="false" ht="15" hidden="false" customHeight="true" outlineLevel="0" collapsed="false">
      <c r="A33" s="72"/>
      <c r="B33" s="72"/>
      <c r="C33" s="72"/>
      <c r="D33" s="73"/>
      <c r="E33" s="74"/>
      <c r="F33" s="72"/>
      <c r="G33" s="72"/>
      <c r="H33" s="72"/>
      <c r="I33" s="74"/>
      <c r="J33" s="72"/>
      <c r="K33" s="72"/>
      <c r="L33" s="72"/>
      <c r="M33" s="72"/>
      <c r="N33" s="74"/>
      <c r="O33" s="72"/>
      <c r="P33" s="72"/>
      <c r="Q33" s="72"/>
      <c r="R33" s="72"/>
      <c r="S33" s="72"/>
      <c r="T33" s="72"/>
      <c r="U33" s="72"/>
      <c r="V33" s="73"/>
      <c r="W33" s="74"/>
      <c r="X33" s="72"/>
      <c r="Y33" s="72"/>
      <c r="Z33" s="72"/>
      <c r="AA33" s="74"/>
      <c r="AB33" s="72"/>
      <c r="AC33" s="75"/>
      <c r="AD33" s="75"/>
      <c r="AE33" s="76"/>
      <c r="AF33" s="75"/>
      <c r="AG33" s="75"/>
      <c r="AH33" s="75"/>
    </row>
    <row r="34" customFormat="false" ht="21.95" hidden="false" customHeight="true" outlineLevel="0" collapsed="false">
      <c r="A34" s="77" t="s">
        <v>111</v>
      </c>
      <c r="T34" s="46"/>
      <c r="U34" s="40"/>
      <c r="AG34" s="78" t="s">
        <v>112</v>
      </c>
      <c r="AH34" s="78"/>
    </row>
    <row r="35" customFormat="false" ht="21.95" hidden="false" customHeight="true" outlineLevel="0" collapsed="false">
      <c r="A35" s="77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1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Administrator</cp:lastModifiedBy>
  <cp:lastPrinted>2022-01-24T08:57:45Z</cp:lastPrinted>
  <dcterms:modified xsi:type="dcterms:W3CDTF">2023-02-10T01:19:35Z</dcterms:modified>
  <cp:revision>0</cp:revision>
  <dc:subject/>
  <dc:title/>
</cp:coreProperties>
</file>