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t xml:space="preserve">Ｃ．体育センター年代別利用者数</t>
  </si>
  <si>
    <t xml:space="preserve">            年代</t>
  </si>
  <si>
    <t xml:space="preserve">中学生以下</t>
  </si>
  <si>
    <t xml:space="preserve">高校生</t>
  </si>
  <si>
    <t xml:space="preserve">一　般</t>
  </si>
  <si>
    <t xml:space="preserve">計</t>
  </si>
  <si>
    <t xml:space="preserve">   年度</t>
  </si>
  <si>
    <t xml:space="preserve">利用者数</t>
  </si>
  <si>
    <t xml:space="preserve">比率</t>
  </si>
  <si>
    <t xml:space="preserve">人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資料：生涯学習課</t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．弓道場年代別利用者数</t>
    </r>
  </si>
  <si>
    <t xml:space="preserve">小学生以下</t>
  </si>
  <si>
    <t xml:space="preserve">中学生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"/>
    <numFmt numFmtId="167" formatCode="[$-409]#,##0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</xdr:col>
      <xdr:colOff>10800</xdr:colOff>
      <xdr:row>14</xdr:row>
      <xdr:rowOff>228600</xdr:rowOff>
    </xdr:to>
    <xdr:sp>
      <xdr:nvSpPr>
        <xdr:cNvPr id="0" name="Line 4"/>
        <xdr:cNvSpPr/>
      </xdr:nvSpPr>
      <xdr:spPr>
        <a:xfrm flipH="1" flipV="1">
          <a:off x="0" y="3457440"/>
          <a:ext cx="1080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28600</xdr:rowOff>
    </xdr:to>
    <xdr:sp>
      <xdr:nvSpPr>
        <xdr:cNvPr id="1" name="Line 5"/>
        <xdr:cNvSpPr/>
      </xdr:nvSpPr>
      <xdr:spPr>
        <a:xfrm flipH="1" flipV="1">
          <a:off x="0" y="60948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28600</xdr:rowOff>
    </xdr:to>
    <xdr:sp>
      <xdr:nvSpPr>
        <xdr:cNvPr id="2" name="Line 6"/>
        <xdr:cNvSpPr/>
      </xdr:nvSpPr>
      <xdr:spPr>
        <a:xfrm flipH="1" flipV="1">
          <a:off x="0" y="60948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3" name="Line 31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4" name="Line 32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5" name="Line 33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6" name="Line 34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7" name="Line 35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8" name="Line 36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3.36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/>
    </row>
    <row r="2" customFormat="false" ht="24" hidden="false" customHeight="true" outlineLevel="0" collapsed="false">
      <c r="A2" s="3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 t="s">
        <v>4</v>
      </c>
      <c r="I3" s="6"/>
      <c r="J3" s="7" t="s">
        <v>5</v>
      </c>
      <c r="K3" s="7"/>
    </row>
    <row r="4" customFormat="false" ht="18" hidden="false" customHeight="true" outlineLevel="0" collapsed="false">
      <c r="A4" s="8" t="s">
        <v>6</v>
      </c>
      <c r="B4" s="9" t="s">
        <v>7</v>
      </c>
      <c r="C4" s="9"/>
      <c r="D4" s="9" t="s">
        <v>8</v>
      </c>
      <c r="E4" s="9"/>
      <c r="F4" s="10" t="s">
        <v>7</v>
      </c>
      <c r="G4" s="9" t="s">
        <v>8</v>
      </c>
      <c r="H4" s="11" t="s">
        <v>7</v>
      </c>
      <c r="I4" s="9" t="s">
        <v>8</v>
      </c>
      <c r="J4" s="11" t="s">
        <v>7</v>
      </c>
      <c r="K4" s="12" t="s">
        <v>8</v>
      </c>
    </row>
    <row r="5" customFormat="false" ht="18" hidden="false" customHeight="true" outlineLevel="0" collapsed="false">
      <c r="A5" s="13"/>
      <c r="B5" s="14" t="s">
        <v>9</v>
      </c>
      <c r="C5" s="14"/>
      <c r="D5" s="15" t="s">
        <v>10</v>
      </c>
      <c r="E5" s="15"/>
      <c r="F5" s="15" t="s">
        <v>9</v>
      </c>
      <c r="G5" s="16" t="s">
        <v>10</v>
      </c>
      <c r="H5" s="15" t="s">
        <v>9</v>
      </c>
      <c r="I5" s="16" t="s">
        <v>10</v>
      </c>
      <c r="J5" s="15" t="s">
        <v>9</v>
      </c>
      <c r="K5" s="16" t="s">
        <v>10</v>
      </c>
    </row>
    <row r="6" customFormat="false" ht="18" hidden="false" customHeight="true" outlineLevel="0" collapsed="false">
      <c r="A6" s="17" t="s">
        <v>11</v>
      </c>
      <c r="B6" s="18" t="n">
        <v>8038</v>
      </c>
      <c r="C6" s="18"/>
      <c r="D6" s="19" t="n">
        <f aca="false">B6/J6*100</f>
        <v>58.2886149383611</v>
      </c>
      <c r="E6" s="19"/>
      <c r="F6" s="20" t="n">
        <v>1074</v>
      </c>
      <c r="G6" s="21" t="n">
        <f aca="false">F6/J6*100</f>
        <v>7.78825235678028</v>
      </c>
      <c r="H6" s="20" t="n">
        <v>4678</v>
      </c>
      <c r="I6" s="21" t="n">
        <f aca="false">H6/J6*100</f>
        <v>33.9231327048586</v>
      </c>
      <c r="J6" s="20" t="n">
        <f aca="false">B6+F6+H6</f>
        <v>13790</v>
      </c>
      <c r="K6" s="21" t="n">
        <v>100</v>
      </c>
      <c r="L6" s="22"/>
    </row>
    <row r="7" customFormat="false" ht="18" hidden="false" customHeight="true" outlineLevel="0" collapsed="false">
      <c r="A7" s="17" t="s">
        <v>12</v>
      </c>
      <c r="B7" s="18" t="n">
        <v>7348</v>
      </c>
      <c r="C7" s="18"/>
      <c r="D7" s="19" t="n">
        <f aca="false">ROUND(B7/$J$7*100,1)</f>
        <v>55</v>
      </c>
      <c r="E7" s="19"/>
      <c r="F7" s="20" t="n">
        <v>1267</v>
      </c>
      <c r="G7" s="21" t="n">
        <f aca="false">ROUND(F7/$J$7*100,1)</f>
        <v>9.5</v>
      </c>
      <c r="H7" s="20" t="n">
        <v>4737</v>
      </c>
      <c r="I7" s="21" t="n">
        <f aca="false">ROUND(H7/$J$7*100,1)</f>
        <v>35.5</v>
      </c>
      <c r="J7" s="20" t="n">
        <f aca="false">B7+F7+H7</f>
        <v>13352</v>
      </c>
      <c r="K7" s="21" t="n">
        <f aca="false">D7+G7+I7</f>
        <v>100</v>
      </c>
      <c r="L7" s="22"/>
    </row>
    <row r="8" customFormat="false" ht="18" hidden="false" customHeight="true" outlineLevel="0" collapsed="false">
      <c r="A8" s="17" t="s">
        <v>13</v>
      </c>
      <c r="B8" s="18" t="n">
        <v>6682</v>
      </c>
      <c r="C8" s="18"/>
      <c r="D8" s="19" t="n">
        <f aca="false">ROUND(B8/$J$8*100,1)</f>
        <v>53.6</v>
      </c>
      <c r="E8" s="19"/>
      <c r="F8" s="20" t="n">
        <v>1030</v>
      </c>
      <c r="G8" s="21" t="n">
        <f aca="false">ROUND(F8/$J$8*100,1)</f>
        <v>8.3</v>
      </c>
      <c r="H8" s="20" t="n">
        <v>4753</v>
      </c>
      <c r="I8" s="21" t="n">
        <f aca="false">ROUND(H8/$J$8*100,1)</f>
        <v>38.1</v>
      </c>
      <c r="J8" s="20" t="n">
        <f aca="false">B8+F8+H8</f>
        <v>12465</v>
      </c>
      <c r="K8" s="21" t="n">
        <f aca="false">D8+G8+I8</f>
        <v>100</v>
      </c>
      <c r="L8" s="23"/>
    </row>
    <row r="9" customFormat="false" ht="8.25" hidden="false" customHeight="true" outlineLevel="0" collapsed="false">
      <c r="A9" s="24"/>
      <c r="B9" s="25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24" hidden="false" customHeight="true" outlineLevel="0" collapsed="false">
      <c r="J10" s="26" t="s">
        <v>14</v>
      </c>
      <c r="K10" s="26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24" hidden="false" customHeight="true" outlineLevel="0" collapsed="false">
      <c r="A13" s="27" t="s">
        <v>15</v>
      </c>
      <c r="B13" s="28"/>
      <c r="C13" s="28"/>
    </row>
    <row r="14" customFormat="false" ht="18" hidden="false" customHeight="true" outlineLevel="0" collapsed="false">
      <c r="A14" s="5" t="s">
        <v>1</v>
      </c>
      <c r="B14" s="7" t="s">
        <v>16</v>
      </c>
      <c r="C14" s="7"/>
      <c r="D14" s="7" t="s">
        <v>17</v>
      </c>
      <c r="E14" s="7"/>
      <c r="F14" s="7" t="s">
        <v>3</v>
      </c>
      <c r="G14" s="7"/>
      <c r="H14" s="7" t="s">
        <v>4</v>
      </c>
      <c r="I14" s="7"/>
      <c r="J14" s="7" t="s">
        <v>5</v>
      </c>
      <c r="K14" s="7"/>
    </row>
    <row r="15" customFormat="false" ht="18" hidden="false" customHeight="true" outlineLevel="0" collapsed="false">
      <c r="A15" s="8" t="s">
        <v>6</v>
      </c>
      <c r="B15" s="29" t="s">
        <v>7</v>
      </c>
      <c r="C15" s="29" t="s">
        <v>8</v>
      </c>
      <c r="D15" s="10" t="s">
        <v>7</v>
      </c>
      <c r="E15" s="29" t="s">
        <v>8</v>
      </c>
      <c r="F15" s="10" t="s">
        <v>7</v>
      </c>
      <c r="G15" s="29" t="s">
        <v>8</v>
      </c>
      <c r="H15" s="10" t="s">
        <v>7</v>
      </c>
      <c r="I15" s="29" t="s">
        <v>8</v>
      </c>
      <c r="J15" s="10" t="s">
        <v>7</v>
      </c>
      <c r="K15" s="11" t="s">
        <v>8</v>
      </c>
      <c r="L15" s="30"/>
    </row>
    <row r="16" customFormat="false" ht="18" hidden="false" customHeight="true" outlineLevel="0" collapsed="false">
      <c r="A16" s="13"/>
      <c r="B16" s="31" t="s">
        <v>9</v>
      </c>
      <c r="C16" s="16" t="s">
        <v>10</v>
      </c>
      <c r="D16" s="15" t="s">
        <v>9</v>
      </c>
      <c r="E16" s="16" t="s">
        <v>10</v>
      </c>
      <c r="F16" s="15" t="s">
        <v>9</v>
      </c>
      <c r="G16" s="16" t="s">
        <v>10</v>
      </c>
      <c r="H16" s="15" t="s">
        <v>9</v>
      </c>
      <c r="I16" s="16" t="s">
        <v>10</v>
      </c>
      <c r="J16" s="15" t="s">
        <v>9</v>
      </c>
      <c r="K16" s="16" t="s">
        <v>10</v>
      </c>
    </row>
    <row r="17" customFormat="false" ht="18" hidden="false" customHeight="true" outlineLevel="0" collapsed="false">
      <c r="A17" s="17" t="s">
        <v>11</v>
      </c>
      <c r="B17" s="32" t="s">
        <v>18</v>
      </c>
      <c r="C17" s="33" t="s">
        <v>18</v>
      </c>
      <c r="D17" s="34" t="n">
        <v>4556</v>
      </c>
      <c r="E17" s="35" t="n">
        <f aca="false">D17/J17*100</f>
        <v>27.7754069377553</v>
      </c>
      <c r="F17" s="20" t="n">
        <v>3524</v>
      </c>
      <c r="G17" s="35" t="n">
        <f aca="false">F17/J17*100</f>
        <v>21.4838749009328</v>
      </c>
      <c r="H17" s="20" t="n">
        <v>8323</v>
      </c>
      <c r="I17" s="35" t="n">
        <f aca="false">H17/J17*100</f>
        <v>50.740718161312</v>
      </c>
      <c r="J17" s="20" t="n">
        <f aca="false">D17+F17+H17</f>
        <v>16403</v>
      </c>
      <c r="K17" s="21" t="n">
        <v>100</v>
      </c>
    </row>
    <row r="18" customFormat="false" ht="18" hidden="false" customHeight="true" outlineLevel="0" collapsed="false">
      <c r="A18" s="17" t="s">
        <v>12</v>
      </c>
      <c r="B18" s="32" t="s">
        <v>18</v>
      </c>
      <c r="C18" s="33" t="s">
        <v>18</v>
      </c>
      <c r="D18" s="34" t="n">
        <v>4785</v>
      </c>
      <c r="E18" s="35" t="n">
        <f aca="false">ROUND(D18/$J$18*100,1)</f>
        <v>26.9</v>
      </c>
      <c r="F18" s="20" t="n">
        <v>4240</v>
      </c>
      <c r="G18" s="35" t="n">
        <f aca="false">ROUND(F18/$J$18*100,1)</f>
        <v>23.8</v>
      </c>
      <c r="H18" s="20" t="n">
        <v>8777</v>
      </c>
      <c r="I18" s="35" t="n">
        <f aca="false">ROUND(H18/$J$18*100,1)</f>
        <v>49.3</v>
      </c>
      <c r="J18" s="20" t="n">
        <f aca="false">D18+F18+H18</f>
        <v>17802</v>
      </c>
      <c r="K18" s="21" t="n">
        <f aca="false">E18+G18+I18</f>
        <v>100</v>
      </c>
    </row>
    <row r="19" customFormat="false" ht="18" hidden="false" customHeight="true" outlineLevel="0" collapsed="false">
      <c r="A19" s="17" t="s">
        <v>13</v>
      </c>
      <c r="B19" s="32" t="s">
        <v>18</v>
      </c>
      <c r="C19" s="33" t="s">
        <v>18</v>
      </c>
      <c r="D19" s="36" t="n">
        <v>5110</v>
      </c>
      <c r="E19" s="35" t="n">
        <f aca="false">ROUND(D19/$J$19*100,1)</f>
        <v>27.6</v>
      </c>
      <c r="F19" s="36" t="n">
        <v>3957</v>
      </c>
      <c r="G19" s="35" t="n">
        <f aca="false">ROUND(F19/$J$19*100,1)</f>
        <v>21.4</v>
      </c>
      <c r="H19" s="36" t="n">
        <v>9457</v>
      </c>
      <c r="I19" s="35" t="n">
        <f aca="false">ROUND(H19/$J$19*100,1)</f>
        <v>51.1</v>
      </c>
      <c r="J19" s="20" t="n">
        <f aca="false">D19+F19+H19</f>
        <v>18524</v>
      </c>
      <c r="K19" s="21" t="n">
        <f aca="false">E19+G19+I19</f>
        <v>100.1</v>
      </c>
    </row>
    <row r="20" customFormat="false" ht="9" hidden="false" customHeight="true" outlineLevel="0" collapsed="false">
      <c r="A20" s="24"/>
      <c r="B20" s="25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24" hidden="false" customHeight="true" outlineLevel="0" collapsed="false">
      <c r="J21" s="26" t="s">
        <v>14</v>
      </c>
      <c r="K21" s="26"/>
    </row>
  </sheetData>
  <mergeCells count="21">
    <mergeCell ref="B3:E3"/>
    <mergeCell ref="F3:G3"/>
    <mergeCell ref="H3:I3"/>
    <mergeCell ref="J3:K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J10:K10"/>
    <mergeCell ref="B14:C14"/>
    <mergeCell ref="D14:E14"/>
    <mergeCell ref="F14:G14"/>
    <mergeCell ref="H14:I14"/>
    <mergeCell ref="J14:K14"/>
    <mergeCell ref="J21:K21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２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5:30:31Z</dcterms:created>
  <dc:creator>大川市役所</dc:creator>
  <dc:description/>
  <dc:language>en-US</dc:language>
  <cp:lastModifiedBy>user01</cp:lastModifiedBy>
  <cp:lastPrinted>2020-01-23T05:15:43Z</cp:lastPrinted>
  <dcterms:modified xsi:type="dcterms:W3CDTF">2020-01-23T05:15:48Z</dcterms:modified>
  <cp:revision>0</cp:revision>
  <dc:subject/>
  <dc:title/>
</cp:coreProperties>
</file>