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v>1593295</v>
      </c>
      <c r="E9" s="29" t="n">
        <v>92884</v>
      </c>
      <c r="F9" s="29" t="n">
        <f aca="false">SUM(D9:E9)</f>
        <v>1686179</v>
      </c>
      <c r="G9" s="28" t="n">
        <v>1576253</v>
      </c>
      <c r="H9" s="29" t="n">
        <v>16755</v>
      </c>
      <c r="I9" s="30" t="n">
        <f aca="false">SUM(G9:H9)</f>
        <v>1593008</v>
      </c>
      <c r="J9" s="31" t="n">
        <f aca="false">I9/F9*100</f>
        <v>94.4744300575443</v>
      </c>
      <c r="K9" s="31" t="n">
        <v>94.23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295577</v>
      </c>
      <c r="E10" s="29" t="n">
        <v>89439</v>
      </c>
      <c r="F10" s="29" t="n">
        <f aca="false">SUM(D10:E10)</f>
        <v>1385016</v>
      </c>
      <c r="G10" s="28" t="n">
        <v>1280114</v>
      </c>
      <c r="H10" s="29" t="n">
        <v>16139</v>
      </c>
      <c r="I10" s="30" t="n">
        <f aca="false">SUM(G10:H10)</f>
        <v>1296253</v>
      </c>
      <c r="J10" s="31" t="n">
        <f aca="false">I10/F10*100</f>
        <v>93.5911931703316</v>
      </c>
      <c r="K10" s="31" t="n">
        <v>93.15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297718</v>
      </c>
      <c r="E11" s="29" t="n">
        <v>3445</v>
      </c>
      <c r="F11" s="29" t="n">
        <f aca="false">SUM(D11:E11)</f>
        <v>301163</v>
      </c>
      <c r="G11" s="28" t="n">
        <v>296139</v>
      </c>
      <c r="H11" s="29" t="n">
        <v>616</v>
      </c>
      <c r="I11" s="30" t="n">
        <f aca="false">SUM(G11+H11)</f>
        <v>296755</v>
      </c>
      <c r="J11" s="31" t="n">
        <f aca="false">I11/F11*100</f>
        <v>98.5363407855547</v>
      </c>
      <c r="K11" s="31" t="n">
        <v>98.84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v>1851502</v>
      </c>
      <c r="E12" s="29" t="n">
        <v>310316</v>
      </c>
      <c r="F12" s="29" t="n">
        <f aca="false">SUM(D12:E12)</f>
        <v>2161818</v>
      </c>
      <c r="G12" s="28" t="n">
        <v>1818058</v>
      </c>
      <c r="H12" s="29" t="n">
        <v>34522</v>
      </c>
      <c r="I12" s="30" t="n">
        <f aca="false">SUM(G12+H12)</f>
        <v>1852580</v>
      </c>
      <c r="J12" s="31" t="n">
        <f aca="false">I12/F12*100</f>
        <v>85.695465575733</v>
      </c>
      <c r="K12" s="31" t="n">
        <v>85.06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848281</v>
      </c>
      <c r="E13" s="29" t="n">
        <v>310316</v>
      </c>
      <c r="F13" s="29" t="n">
        <f aca="false">SUM(D13:E13)</f>
        <v>2158597</v>
      </c>
      <c r="G13" s="28" t="n">
        <v>1814837</v>
      </c>
      <c r="H13" s="29" t="n">
        <v>34522</v>
      </c>
      <c r="I13" s="30" t="n">
        <f aca="false">SUM(G13+H13)</f>
        <v>1849359</v>
      </c>
      <c r="J13" s="31" t="n">
        <f aca="false">I13/F13*100</f>
        <v>85.6741207367563</v>
      </c>
      <c r="K13" s="31" t="n">
        <v>85.04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3221</v>
      </c>
      <c r="E14" s="36" t="n">
        <v>0</v>
      </c>
      <c r="F14" s="29" t="n">
        <f aca="false">SUM(D14:E14)</f>
        <v>3221</v>
      </c>
      <c r="G14" s="28" t="n">
        <v>3221</v>
      </c>
      <c r="H14" s="36" t="n">
        <v>0</v>
      </c>
      <c r="I14" s="30" t="n">
        <f aca="false">SUM(G14+H14)</f>
        <v>3221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v>119691</v>
      </c>
      <c r="E15" s="29" t="n">
        <v>8270</v>
      </c>
      <c r="F15" s="29" t="n">
        <f aca="false">SUM(D15:E15)</f>
        <v>127961</v>
      </c>
      <c r="G15" s="28" t="n">
        <v>117321</v>
      </c>
      <c r="H15" s="37" t="n">
        <v>1687</v>
      </c>
      <c r="I15" s="30" t="n">
        <f aca="false">SUM(G15+H15)</f>
        <v>119008</v>
      </c>
      <c r="J15" s="31" t="n">
        <f aca="false">I15/F15*100</f>
        <v>93.0033369542283</v>
      </c>
      <c r="K15" s="31" t="n">
        <v>92.97</v>
      </c>
      <c r="L15" s="32"/>
      <c r="N15" s="24"/>
    </row>
    <row r="16" customFormat="false" ht="24" hidden="false" customHeight="true" outlineLevel="0" collapsed="false">
      <c r="A16" s="25" t="s">
        <v>21</v>
      </c>
      <c r="B16" s="26" t="s">
        <v>22</v>
      </c>
      <c r="C16" s="27"/>
      <c r="D16" s="28" t="n">
        <v>281364</v>
      </c>
      <c r="E16" s="36" t="n">
        <v>0</v>
      </c>
      <c r="F16" s="29" t="n">
        <f aca="false">SUM(D16:E16)</f>
        <v>281364</v>
      </c>
      <c r="G16" s="28" t="n">
        <v>281364</v>
      </c>
      <c r="H16" s="36" t="n">
        <v>0</v>
      </c>
      <c r="I16" s="30" t="n">
        <f aca="false">SUM(G16+H16)</f>
        <v>281364</v>
      </c>
      <c r="J16" s="31" t="n">
        <f aca="false">I16/F16*100</f>
        <v>100</v>
      </c>
      <c r="K16" s="31" t="n">
        <v>100</v>
      </c>
      <c r="L16" s="32"/>
      <c r="N16" s="24"/>
    </row>
    <row r="17" customFormat="false" ht="24" hidden="false" customHeight="true" outlineLevel="0" collapsed="false">
      <c r="A17" s="25" t="s">
        <v>23</v>
      </c>
      <c r="B17" s="26" t="s">
        <v>24</v>
      </c>
      <c r="C17" s="27"/>
      <c r="D17" s="28" t="n">
        <v>5272</v>
      </c>
      <c r="E17" s="29" t="n">
        <v>0</v>
      </c>
      <c r="F17" s="29" t="n">
        <f aca="false">SUM(D17:E17)</f>
        <v>5272</v>
      </c>
      <c r="G17" s="28" t="n">
        <v>5272</v>
      </c>
      <c r="H17" s="29" t="n">
        <v>0</v>
      </c>
      <c r="I17" s="30" t="n">
        <f aca="false">SUM(G17+H17)</f>
        <v>5272</v>
      </c>
      <c r="J17" s="31" t="n">
        <f aca="false">I17/F17*100</f>
        <v>100</v>
      </c>
      <c r="K17" s="31" t="n">
        <v>100</v>
      </c>
      <c r="L17" s="32"/>
    </row>
    <row r="18" customFormat="false" ht="24" hidden="false" customHeight="true" outlineLevel="0" collapsed="false">
      <c r="A18" s="25" t="s">
        <v>25</v>
      </c>
      <c r="B18" s="38" t="s">
        <v>26</v>
      </c>
      <c r="C18" s="27"/>
      <c r="D18" s="28" t="n">
        <v>876857</v>
      </c>
      <c r="E18" s="29" t="n">
        <v>361246</v>
      </c>
      <c r="F18" s="29" t="n">
        <f aca="false">SUM(D18:E18)</f>
        <v>1238103</v>
      </c>
      <c r="G18" s="28" t="n">
        <v>820931</v>
      </c>
      <c r="H18" s="29" t="n">
        <v>47878</v>
      </c>
      <c r="I18" s="30" t="n">
        <f aca="false">SUM(G18:H18)</f>
        <v>868809</v>
      </c>
      <c r="J18" s="31" t="n">
        <f aca="false">I18/F18*100</f>
        <v>70.1725946871949</v>
      </c>
      <c r="K18" s="31" t="n">
        <v>70.12</v>
      </c>
      <c r="L18" s="39"/>
    </row>
    <row r="19" customFormat="false" ht="24" hidden="false" customHeight="true" outlineLevel="0" collapsed="false">
      <c r="A19" s="25" t="s">
        <v>27</v>
      </c>
      <c r="B19" s="38" t="s">
        <v>28</v>
      </c>
      <c r="C19" s="27"/>
      <c r="D19" s="28" t="n">
        <v>754421</v>
      </c>
      <c r="E19" s="29" t="n">
        <v>100420</v>
      </c>
      <c r="F19" s="29" t="n">
        <f aca="false">SUM(D19:E19)</f>
        <v>854841</v>
      </c>
      <c r="G19" s="28" t="n">
        <v>674174</v>
      </c>
      <c r="H19" s="29" t="n">
        <v>81472</v>
      </c>
      <c r="I19" s="30" t="n">
        <f aca="false">SUM(G19+H19)</f>
        <v>755646</v>
      </c>
      <c r="J19" s="31" t="n">
        <f aca="false">I19/F19*100</f>
        <v>88.3960876935009</v>
      </c>
      <c r="K19" s="31" t="n">
        <v>88.09</v>
      </c>
      <c r="L19" s="39"/>
    </row>
    <row r="20" s="42" customFormat="true" ht="24" hidden="false" customHeight="true" outlineLevel="0" collapsed="false">
      <c r="A20" s="25" t="s">
        <v>29</v>
      </c>
      <c r="B20" s="26" t="s">
        <v>30</v>
      </c>
      <c r="C20" s="26"/>
      <c r="D20" s="40" t="n">
        <v>199081</v>
      </c>
      <c r="E20" s="37" t="n">
        <v>31358</v>
      </c>
      <c r="F20" s="29" t="n">
        <f aca="false">SUM(D20:E20)</f>
        <v>230439</v>
      </c>
      <c r="G20" s="40" t="n">
        <v>195585</v>
      </c>
      <c r="H20" s="37" t="n">
        <v>5776</v>
      </c>
      <c r="I20" s="30" t="n">
        <f aca="false">SUM(G20+H20)</f>
        <v>201361</v>
      </c>
      <c r="J20" s="31" t="n">
        <f aca="false">I20/F20*100</f>
        <v>87.3814762258125</v>
      </c>
      <c r="K20" s="31" t="n">
        <v>85.31</v>
      </c>
      <c r="L20" s="41"/>
    </row>
    <row r="21" customFormat="false" ht="24" hidden="false" customHeight="true" outlineLevel="0" collapsed="false">
      <c r="A21" s="25" t="s">
        <v>31</v>
      </c>
      <c r="B21" s="38" t="s">
        <v>32</v>
      </c>
      <c r="C21" s="27"/>
      <c r="D21" s="43" t="n">
        <v>71244</v>
      </c>
      <c r="E21" s="37" t="n">
        <v>2362</v>
      </c>
      <c r="F21" s="29" t="n">
        <f aca="false">SUM(D21:E21)</f>
        <v>73606</v>
      </c>
      <c r="G21" s="40" t="n">
        <v>70496</v>
      </c>
      <c r="H21" s="37" t="n">
        <v>512</v>
      </c>
      <c r="I21" s="30" t="n">
        <f aca="false">SUM(G21+H21)</f>
        <v>71008</v>
      </c>
      <c r="J21" s="31" t="n">
        <f aca="false">I21/F21*100</f>
        <v>96.4703964350732</v>
      </c>
      <c r="K21" s="31" t="n">
        <v>95.96</v>
      </c>
      <c r="L21" s="32"/>
    </row>
    <row r="22" customFormat="false" ht="24" hidden="false" customHeight="true" outlineLevel="0" collapsed="false">
      <c r="A22" s="7"/>
      <c r="B22" s="44" t="s">
        <v>33</v>
      </c>
      <c r="C22" s="45"/>
      <c r="D22" s="46" t="n">
        <f aca="false">SUM(D9:D21)</f>
        <v>9197524</v>
      </c>
      <c r="E22" s="46" t="n">
        <f aca="false">SUM(E9:E21)</f>
        <v>1310056</v>
      </c>
      <c r="F22" s="46" t="n">
        <f aca="false">SUM(F9:F21)</f>
        <v>10507580</v>
      </c>
      <c r="G22" s="47" t="n">
        <f aca="false">SUM(G9:G21)</f>
        <v>8953765</v>
      </c>
      <c r="H22" s="46" t="n">
        <f aca="false">SUM(H9:H21)</f>
        <v>239879</v>
      </c>
      <c r="I22" s="46" t="n">
        <f aca="false">SUM(G22+H22)</f>
        <v>9193644</v>
      </c>
      <c r="J22" s="31" t="n">
        <f aca="false">I22/F22*100</f>
        <v>87.4953509752008</v>
      </c>
      <c r="K22" s="31" t="n">
        <v>86.97</v>
      </c>
      <c r="L22" s="24"/>
    </row>
    <row r="23" customFormat="false" ht="24" hidden="false" customHeight="true" outlineLevel="0" collapsed="false">
      <c r="A23" s="48"/>
      <c r="B23" s="48"/>
      <c r="C23" s="49"/>
      <c r="D23" s="48"/>
      <c r="E23" s="48"/>
      <c r="F23" s="49"/>
      <c r="I23" s="49"/>
      <c r="J23" s="50"/>
    </row>
    <row r="24" customFormat="false" ht="24" hidden="false" customHeight="true" outlineLevel="0" collapsed="false">
      <c r="B24" s="3"/>
      <c r="C24" s="3"/>
      <c r="D24" s="3"/>
      <c r="E24" s="51" t="s">
        <v>34</v>
      </c>
      <c r="F24" s="51"/>
      <c r="G24" s="51"/>
      <c r="H24" s="51"/>
      <c r="I24" s="51"/>
      <c r="J24" s="51"/>
      <c r="K24" s="51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2"/>
      <c r="E26" s="52"/>
      <c r="F26" s="52"/>
      <c r="G26" s="52"/>
      <c r="H26" s="52"/>
      <c r="I26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原　耕平</cp:lastModifiedBy>
  <cp:lastPrinted>2020-02-19T01:53:04Z</cp:lastPrinted>
  <dcterms:modified xsi:type="dcterms:W3CDTF">2021-03-15T01:58:11Z</dcterms:modified>
  <cp:revision>0</cp:revision>
  <dc:subject/>
  <dc:title/>
</cp:coreProperties>
</file>