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　電気及び水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２．水道事業の概況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区　　分</t>
  </si>
  <si>
    <t xml:space="preserve">上水道</t>
  </si>
  <si>
    <t xml:space="preserve">配水場名</t>
  </si>
  <si>
    <t xml:space="preserve">幡保配水場</t>
  </si>
  <si>
    <t xml:space="preserve">配水能力量</t>
  </si>
  <si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配水区域</t>
  </si>
  <si>
    <t xml:space="preserve">大川市全域</t>
  </si>
  <si>
    <t xml:space="preserve">区域内人口</t>
  </si>
  <si>
    <t xml:space="preserve">人</t>
  </si>
  <si>
    <t xml:space="preserve">同上給水人口</t>
  </si>
  <si>
    <t xml:space="preserve">給水普及率</t>
  </si>
  <si>
    <t xml:space="preserve">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給水量</t>
    </r>
  </si>
  <si>
    <t xml:space="preserve">ℓ</t>
  </si>
  <si>
    <t xml:space="preserve">消火栓</t>
  </si>
  <si>
    <t xml:space="preserve">箇所</t>
  </si>
  <si>
    <t xml:space="preserve">配水管延長</t>
  </si>
  <si>
    <t xml:space="preserve">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最大給水量</t>
    </r>
  </si>
  <si>
    <t xml:space="preserve">配水ポンプ</t>
  </si>
  <si>
    <t xml:space="preserve">台</t>
  </si>
  <si>
    <t xml:space="preserve">非常用発電機</t>
  </si>
  <si>
    <t xml:space="preserve">給水計画人口</t>
  </si>
  <si>
    <t xml:space="preserve">資料：上下水道課</t>
  </si>
  <si>
    <t xml:space="preserve">３．上水道使用料実績</t>
  </si>
  <si>
    <t xml:space="preserve">年　　　度</t>
  </si>
  <si>
    <t xml:space="preserve">調　定　額</t>
  </si>
  <si>
    <t xml:space="preserve">収入済額</t>
  </si>
  <si>
    <t xml:space="preserve">収入未済額</t>
  </si>
  <si>
    <t xml:space="preserve">徴　収　率</t>
  </si>
  <si>
    <t xml:space="preserve">給水栓数</t>
  </si>
  <si>
    <t xml:space="preserve">千円</t>
  </si>
  <si>
    <t xml:space="preserve">栓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3</xdr:col>
      <xdr:colOff>360</xdr:colOff>
      <xdr:row>2</xdr:row>
      <xdr:rowOff>255240</xdr:rowOff>
    </xdr:to>
    <xdr:sp>
      <xdr:nvSpPr>
        <xdr:cNvPr id="0" name="Line 1"/>
        <xdr:cNvSpPr/>
      </xdr:nvSpPr>
      <xdr:spPr>
        <a:xfrm>
          <a:off x="29880" y="304920"/>
          <a:ext cx="1719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1.62"/>
    <col collapsed="false" customWidth="true" hidden="false" outlineLevel="0" max="4" min="4" style="1" width="5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4" t="s">
        <v>1</v>
      </c>
      <c r="C2" s="5"/>
      <c r="D2" s="6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20.1" hidden="false" customHeight="true" outlineLevel="0" collapsed="false">
      <c r="A3" s="8"/>
      <c r="B3" s="9" t="s">
        <v>7</v>
      </c>
      <c r="C3" s="8"/>
      <c r="D3" s="10"/>
      <c r="E3" s="11" t="s">
        <v>8</v>
      </c>
      <c r="F3" s="11" t="s">
        <v>8</v>
      </c>
      <c r="G3" s="11" t="s">
        <v>8</v>
      </c>
      <c r="H3" s="12" t="s">
        <v>8</v>
      </c>
      <c r="I3" s="12" t="s">
        <v>8</v>
      </c>
    </row>
    <row r="4" customFormat="false" ht="9.95" hidden="false" customHeight="true" outlineLevel="0" collapsed="false">
      <c r="D4" s="13"/>
    </row>
    <row r="5" customFormat="false" ht="20.1" hidden="false" customHeight="true" outlineLevel="0" collapsed="false">
      <c r="B5" s="14" t="s">
        <v>9</v>
      </c>
      <c r="C5" s="15"/>
      <c r="D5" s="16"/>
      <c r="E5" s="17" t="s">
        <v>10</v>
      </c>
      <c r="F5" s="17" t="s">
        <v>10</v>
      </c>
      <c r="G5" s="17" t="s">
        <v>10</v>
      </c>
      <c r="H5" s="17" t="s">
        <v>10</v>
      </c>
      <c r="I5" s="17" t="s">
        <v>10</v>
      </c>
    </row>
    <row r="6" customFormat="false" ht="20.1" hidden="false" customHeight="true" outlineLevel="0" collapsed="false">
      <c r="B6" s="14" t="s">
        <v>11</v>
      </c>
      <c r="C6" s="15"/>
      <c r="D6" s="18" t="s">
        <v>12</v>
      </c>
      <c r="E6" s="19" t="n">
        <v>16600</v>
      </c>
      <c r="F6" s="19" t="n">
        <v>16300</v>
      </c>
      <c r="G6" s="19" t="n">
        <v>16300</v>
      </c>
      <c r="H6" s="19" t="n">
        <v>16170</v>
      </c>
      <c r="I6" s="19" t="n">
        <v>16170</v>
      </c>
    </row>
    <row r="7" customFormat="false" ht="20.1" hidden="false" customHeight="true" outlineLevel="0" collapsed="false">
      <c r="B7" s="14" t="s">
        <v>13</v>
      </c>
      <c r="C7" s="15"/>
      <c r="D7" s="18"/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B8" s="14" t="s">
        <v>15</v>
      </c>
      <c r="C8" s="15"/>
      <c r="D8" s="18" t="s">
        <v>16</v>
      </c>
      <c r="E8" s="19" t="n">
        <v>35991</v>
      </c>
      <c r="F8" s="19" t="n">
        <v>35538</v>
      </c>
      <c r="G8" s="19" t="n">
        <v>35068</v>
      </c>
      <c r="H8" s="19" t="n">
        <v>34586</v>
      </c>
      <c r="I8" s="19" t="n">
        <v>34207</v>
      </c>
    </row>
    <row r="9" customFormat="false" ht="20.1" hidden="false" customHeight="true" outlineLevel="0" collapsed="false">
      <c r="B9" s="14" t="s">
        <v>17</v>
      </c>
      <c r="C9" s="15"/>
      <c r="D9" s="18" t="s">
        <v>16</v>
      </c>
      <c r="E9" s="19" t="n">
        <v>35669</v>
      </c>
      <c r="F9" s="19" t="n">
        <v>35231</v>
      </c>
      <c r="G9" s="19" t="n">
        <v>34777</v>
      </c>
      <c r="H9" s="19" t="n">
        <v>34304</v>
      </c>
      <c r="I9" s="19" t="n">
        <v>33930</v>
      </c>
    </row>
    <row r="10" customFormat="false" ht="20.1" hidden="false" customHeight="true" outlineLevel="0" collapsed="false">
      <c r="B10" s="14" t="s">
        <v>18</v>
      </c>
      <c r="C10" s="15"/>
      <c r="D10" s="18" t="s">
        <v>19</v>
      </c>
      <c r="E10" s="20" t="n">
        <v>99.1</v>
      </c>
      <c r="F10" s="20" t="n">
        <v>99.1</v>
      </c>
      <c r="G10" s="20" t="n">
        <v>99.2</v>
      </c>
      <c r="H10" s="21" t="n">
        <f aca="false">100*H9/H8</f>
        <v>99.1846411842942</v>
      </c>
      <c r="I10" s="21" t="n">
        <f aca="false">100*I9/I8</f>
        <v>99.1902242231122</v>
      </c>
    </row>
    <row r="11" customFormat="false" ht="20.1" hidden="false" customHeight="true" outlineLevel="0" collapsed="false">
      <c r="B11" s="22" t="s">
        <v>20</v>
      </c>
      <c r="C11" s="15"/>
      <c r="D11" s="23" t="s">
        <v>21</v>
      </c>
      <c r="E11" s="19" t="n">
        <v>263</v>
      </c>
      <c r="F11" s="19" t="n">
        <v>262</v>
      </c>
      <c r="G11" s="19" t="n">
        <v>268</v>
      </c>
      <c r="H11" s="19" t="n">
        <v>274</v>
      </c>
      <c r="I11" s="19" t="n">
        <v>274</v>
      </c>
    </row>
    <row r="12" customFormat="false" ht="20.1" hidden="false" customHeight="true" outlineLevel="0" collapsed="false">
      <c r="B12" s="14" t="s">
        <v>22</v>
      </c>
      <c r="C12" s="15"/>
      <c r="D12" s="18" t="s">
        <v>23</v>
      </c>
      <c r="E12" s="19" t="n">
        <v>286</v>
      </c>
      <c r="F12" s="19" t="n">
        <v>284</v>
      </c>
      <c r="G12" s="19" t="n">
        <v>283</v>
      </c>
      <c r="H12" s="19" t="n">
        <v>287</v>
      </c>
      <c r="I12" s="19" t="n">
        <v>289</v>
      </c>
    </row>
    <row r="13" customFormat="false" ht="20.1" hidden="false" customHeight="true" outlineLevel="0" collapsed="false">
      <c r="B13" s="14" t="s">
        <v>24</v>
      </c>
      <c r="C13" s="15"/>
      <c r="D13" s="18" t="s">
        <v>25</v>
      </c>
      <c r="E13" s="19" t="n">
        <v>208800</v>
      </c>
      <c r="F13" s="19" t="n">
        <v>209009</v>
      </c>
      <c r="G13" s="19" t="n">
        <v>209594</v>
      </c>
      <c r="H13" s="19" t="n">
        <v>210208</v>
      </c>
      <c r="I13" s="19" t="n">
        <v>210207</v>
      </c>
    </row>
    <row r="14" customFormat="false" ht="20.1" hidden="false" customHeight="true" outlineLevel="0" collapsed="false">
      <c r="B14" s="22" t="s">
        <v>26</v>
      </c>
      <c r="C14" s="15"/>
      <c r="D14" s="23" t="s">
        <v>21</v>
      </c>
      <c r="E14" s="19" t="n">
        <v>354</v>
      </c>
      <c r="F14" s="19" t="n">
        <v>519</v>
      </c>
      <c r="G14" s="19" t="n">
        <v>359</v>
      </c>
      <c r="H14" s="19" t="n">
        <v>370</v>
      </c>
      <c r="I14" s="19" t="n">
        <v>371</v>
      </c>
    </row>
    <row r="15" customFormat="false" ht="20.1" hidden="false" customHeight="true" outlineLevel="0" collapsed="false">
      <c r="B15" s="14" t="s">
        <v>27</v>
      </c>
      <c r="C15" s="15"/>
      <c r="D15" s="18" t="s">
        <v>28</v>
      </c>
      <c r="E15" s="19" t="n">
        <v>5</v>
      </c>
      <c r="F15" s="19" t="n">
        <v>5</v>
      </c>
      <c r="G15" s="19" t="n">
        <v>5</v>
      </c>
      <c r="H15" s="19" t="n">
        <v>5</v>
      </c>
      <c r="I15" s="19" t="n">
        <v>5</v>
      </c>
    </row>
    <row r="16" customFormat="false" ht="20.1" hidden="false" customHeight="true" outlineLevel="0" collapsed="false">
      <c r="B16" s="14" t="s">
        <v>29</v>
      </c>
      <c r="C16" s="15"/>
      <c r="D16" s="18" t="s">
        <v>28</v>
      </c>
      <c r="E16" s="19" t="n">
        <v>1</v>
      </c>
      <c r="F16" s="19" t="n">
        <v>1</v>
      </c>
      <c r="G16" s="19" t="n">
        <v>1</v>
      </c>
      <c r="H16" s="19" t="n">
        <v>1</v>
      </c>
      <c r="I16" s="19" t="n">
        <v>1</v>
      </c>
    </row>
    <row r="17" customFormat="false" ht="20.1" hidden="false" customHeight="true" outlineLevel="0" collapsed="false">
      <c r="B17" s="14" t="s">
        <v>30</v>
      </c>
      <c r="C17" s="15"/>
      <c r="D17" s="18" t="s">
        <v>16</v>
      </c>
      <c r="E17" s="19" t="n">
        <v>52300</v>
      </c>
      <c r="F17" s="19" t="n">
        <v>52300</v>
      </c>
      <c r="G17" s="19" t="n">
        <v>52300</v>
      </c>
      <c r="H17" s="19" t="n">
        <v>52300</v>
      </c>
      <c r="I17" s="19" t="n">
        <v>52300</v>
      </c>
    </row>
    <row r="18" customFormat="false" ht="9.95" hidden="false" customHeight="true" outlineLevel="0" collapsed="false">
      <c r="A18" s="24"/>
      <c r="B18" s="24"/>
      <c r="C18" s="25"/>
      <c r="D18" s="26"/>
      <c r="E18" s="24"/>
      <c r="F18" s="24"/>
      <c r="G18" s="24"/>
      <c r="H18" s="24"/>
      <c r="I18" s="24"/>
    </row>
    <row r="19" customFormat="false" ht="24" hidden="false" customHeight="true" outlineLevel="0" collapsed="false">
      <c r="G19" s="27"/>
      <c r="H19" s="4" t="s">
        <v>31</v>
      </c>
      <c r="I19" s="4"/>
    </row>
    <row r="22" customFormat="false" ht="24" hidden="false" customHeight="true" outlineLevel="0" collapsed="false">
      <c r="A22" s="28" t="s">
        <v>32</v>
      </c>
      <c r="B22" s="28"/>
      <c r="C22" s="28"/>
      <c r="D22" s="28"/>
      <c r="E22" s="29"/>
      <c r="F22" s="29"/>
      <c r="G22" s="29"/>
      <c r="H22" s="29"/>
      <c r="I22" s="29"/>
    </row>
    <row r="23" customFormat="false" ht="18" hidden="false" customHeight="true" outlineLevel="0" collapsed="false">
      <c r="A23" s="6"/>
      <c r="B23" s="30" t="s">
        <v>33</v>
      </c>
      <c r="C23" s="31"/>
      <c r="D23" s="32"/>
      <c r="E23" s="33" t="s">
        <v>34</v>
      </c>
      <c r="F23" s="34" t="s">
        <v>35</v>
      </c>
      <c r="G23" s="34" t="s">
        <v>36</v>
      </c>
      <c r="H23" s="34" t="s">
        <v>37</v>
      </c>
      <c r="I23" s="35" t="s">
        <v>38</v>
      </c>
    </row>
    <row r="24" customFormat="false" ht="18" hidden="false" customHeight="true" outlineLevel="0" collapsed="false">
      <c r="A24" s="29"/>
      <c r="B24" s="30"/>
      <c r="C24" s="16"/>
      <c r="D24" s="36"/>
      <c r="E24" s="33"/>
      <c r="F24" s="34"/>
      <c r="G24" s="34"/>
      <c r="H24" s="34"/>
      <c r="I24" s="35"/>
    </row>
    <row r="25" customFormat="false" ht="19.5" hidden="false" customHeight="true" outlineLevel="0" collapsed="false">
      <c r="A25" s="37"/>
      <c r="B25" s="38"/>
      <c r="C25" s="39"/>
      <c r="D25" s="13"/>
      <c r="E25" s="40" t="s">
        <v>39</v>
      </c>
      <c r="F25" s="40" t="s">
        <v>39</v>
      </c>
      <c r="G25" s="40" t="s">
        <v>39</v>
      </c>
      <c r="H25" s="40" t="s">
        <v>19</v>
      </c>
      <c r="I25" s="40" t="s">
        <v>40</v>
      </c>
    </row>
    <row r="26" customFormat="false" ht="20.1" hidden="false" customHeight="true" outlineLevel="0" collapsed="false">
      <c r="A26" s="29"/>
      <c r="B26" s="41" t="s">
        <v>41</v>
      </c>
      <c r="C26" s="42"/>
      <c r="D26" s="43"/>
      <c r="E26" s="44" t="n">
        <v>758488</v>
      </c>
      <c r="F26" s="19" t="n">
        <v>674186</v>
      </c>
      <c r="G26" s="19" t="n">
        <v>84302</v>
      </c>
      <c r="H26" s="20" t="n">
        <v>88.9</v>
      </c>
      <c r="I26" s="19" t="n">
        <v>14343</v>
      </c>
      <c r="J26" s="45"/>
    </row>
    <row r="27" customFormat="false" ht="20.1" hidden="false" customHeight="true" outlineLevel="0" collapsed="false">
      <c r="A27" s="29"/>
      <c r="B27" s="41" t="s">
        <v>42</v>
      </c>
      <c r="C27" s="42"/>
      <c r="D27" s="43"/>
      <c r="E27" s="44" t="n">
        <v>755351</v>
      </c>
      <c r="F27" s="19" t="n">
        <v>674284</v>
      </c>
      <c r="G27" s="19" t="n">
        <v>81066</v>
      </c>
      <c r="H27" s="20" t="n">
        <v>89.3</v>
      </c>
      <c r="I27" s="19" t="n">
        <v>14400</v>
      </c>
      <c r="J27" s="45"/>
    </row>
    <row r="28" customFormat="false" ht="20.1" hidden="false" customHeight="true" outlineLevel="0" collapsed="false">
      <c r="A28" s="29"/>
      <c r="B28" s="41" t="s">
        <v>43</v>
      </c>
      <c r="C28" s="42"/>
      <c r="D28" s="43"/>
      <c r="E28" s="44" t="n">
        <v>748209</v>
      </c>
      <c r="F28" s="19" t="n">
        <v>672936</v>
      </c>
      <c r="G28" s="19" t="n">
        <v>75273</v>
      </c>
      <c r="H28" s="20" t="n">
        <v>89.9</v>
      </c>
      <c r="I28" s="19" t="n">
        <v>14495</v>
      </c>
      <c r="J28" s="45"/>
    </row>
    <row r="29" customFormat="false" ht="20.1" hidden="false" customHeight="true" outlineLevel="0" collapsed="false">
      <c r="A29" s="29"/>
      <c r="B29" s="41" t="s">
        <v>44</v>
      </c>
      <c r="C29" s="42"/>
      <c r="D29" s="36"/>
      <c r="E29" s="44" t="n">
        <v>752893</v>
      </c>
      <c r="F29" s="19" t="n">
        <v>674793</v>
      </c>
      <c r="G29" s="19" t="n">
        <v>78100</v>
      </c>
      <c r="H29" s="20" t="n">
        <v>89.6</v>
      </c>
      <c r="I29" s="19" t="n">
        <v>14486</v>
      </c>
      <c r="J29" s="45"/>
    </row>
    <row r="30" customFormat="false" ht="20.1" hidden="false" customHeight="true" outlineLevel="0" collapsed="false">
      <c r="A30" s="29"/>
      <c r="B30" s="41" t="s">
        <v>45</v>
      </c>
      <c r="C30" s="42"/>
      <c r="D30" s="36"/>
      <c r="E30" s="44" t="n">
        <v>759585</v>
      </c>
      <c r="F30" s="19" t="n">
        <v>678127</v>
      </c>
      <c r="G30" s="46" t="n">
        <f aca="false">E30-F30</f>
        <v>81458</v>
      </c>
      <c r="H30" s="21" t="n">
        <f aca="false">100*F30/E30</f>
        <v>89.2759862293226</v>
      </c>
      <c r="I30" s="19" t="n">
        <v>14568</v>
      </c>
      <c r="J30" s="45"/>
    </row>
    <row r="31" customFormat="false" ht="20.1" hidden="false" customHeight="true" outlineLevel="0" collapsed="false">
      <c r="A31" s="29"/>
      <c r="B31" s="41" t="s">
        <v>46</v>
      </c>
      <c r="C31" s="42"/>
      <c r="D31" s="36"/>
      <c r="E31" s="44" t="n">
        <v>754521</v>
      </c>
      <c r="F31" s="19" t="n">
        <v>674174</v>
      </c>
      <c r="G31" s="46" t="n">
        <v>80246</v>
      </c>
      <c r="H31" s="21" t="n">
        <f aca="false">100*F31/E31</f>
        <v>89.3512572877362</v>
      </c>
      <c r="I31" s="19" t="n">
        <v>14612</v>
      </c>
    </row>
    <row r="32" customFormat="false" ht="9.95" hidden="false" customHeight="true" outlineLevel="0" collapsed="false">
      <c r="A32" s="24"/>
      <c r="B32" s="47"/>
      <c r="C32" s="47"/>
      <c r="D32" s="48"/>
      <c r="E32" s="49"/>
      <c r="F32" s="49"/>
      <c r="G32" s="24"/>
      <c r="H32" s="49"/>
      <c r="I32" s="49"/>
    </row>
    <row r="33" customFormat="false" ht="24" hidden="false" customHeight="true" outlineLevel="0" collapsed="false">
      <c r="B33" s="50"/>
      <c r="C33" s="50"/>
      <c r="D33" s="50"/>
      <c r="E33" s="29"/>
      <c r="F33" s="29"/>
      <c r="H33" s="4" t="s">
        <v>31</v>
      </c>
      <c r="I33" s="4"/>
    </row>
  </sheetData>
  <mergeCells count="9">
    <mergeCell ref="H19:I19"/>
    <mergeCell ref="A22:D22"/>
    <mergeCell ref="B23:B24"/>
    <mergeCell ref="E23:E24"/>
    <mergeCell ref="F23:F24"/>
    <mergeCell ref="G23:G24"/>
    <mergeCell ref="H23:H24"/>
    <mergeCell ref="I23:I24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１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35:05Z</dcterms:created>
  <dc:creator>大川市役所</dc:creator>
  <dc:description/>
  <dc:language>en-US</dc:language>
  <cp:lastModifiedBy>鐘ヶ江　秀樹</cp:lastModifiedBy>
  <cp:lastPrinted>2019-01-23T04:35:20Z</cp:lastPrinted>
  <dcterms:modified xsi:type="dcterms:W3CDTF">2020-01-16T10:48:58Z</dcterms:modified>
  <cp:revision>0</cp:revision>
  <dc:subject/>
  <dc:title/>
</cp:coreProperties>
</file>