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図書貸出
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貸出冊数</t>
  </si>
  <si>
    <t xml:space="preserve">登録者数</t>
  </si>
  <si>
    <t xml:space="preserve">開館日数</t>
  </si>
  <si>
    <t xml:space="preserve">─</t>
  </si>
  <si>
    <t xml:space="preserve">Ｂ．分類別蔵書冊数</t>
  </si>
  <si>
    <t xml:space="preserve">　　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   術</t>
  </si>
  <si>
    <t xml:space="preserve">言　　　語</t>
  </si>
  <si>
    <t xml:space="preserve">文　　　学</t>
  </si>
  <si>
    <t xml:space="preserve">木　　　工</t>
  </si>
  <si>
    <t xml:space="preserve">　</t>
  </si>
  <si>
    <t xml:space="preserve">郷　　　土</t>
  </si>
  <si>
    <t xml:space="preserve">行　　政</t>
  </si>
  <si>
    <t xml:space="preserve">紙芝居</t>
  </si>
  <si>
    <t xml:space="preserve">絵本</t>
  </si>
  <si>
    <t xml:space="preserve">ＡＶ</t>
  </si>
  <si>
    <t xml:space="preserve">レファレンス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1268640" y="619200"/>
          <a:ext cx="718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6" min="6" style="0" width="9.87"/>
    <col collapsed="false" customWidth="true" hidden="false" outlineLevel="0" max="19" min="11" style="0" width="8.62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T1" s="3"/>
      <c r="U1" s="3"/>
      <c r="V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3"/>
      <c r="U2" s="3"/>
      <c r="V2" s="3"/>
    </row>
    <row r="3" customFormat="false" ht="12.75" hidden="false" customHeight="true" outlineLevel="0" collapsed="false">
      <c r="B3" s="8" t="s">
        <v>2</v>
      </c>
      <c r="C3" s="9"/>
      <c r="D3" s="10" t="s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12" t="n">
        <v>12</v>
      </c>
      <c r="N3" s="12" t="n">
        <v>1</v>
      </c>
      <c r="O3" s="12" t="n">
        <v>2</v>
      </c>
      <c r="P3" s="12" t="n">
        <v>3</v>
      </c>
      <c r="Q3" s="13" t="s">
        <v>4</v>
      </c>
      <c r="R3" s="13" t="s">
        <v>5</v>
      </c>
      <c r="S3" s="14" t="s">
        <v>6</v>
      </c>
      <c r="T3" s="3"/>
      <c r="U3" s="3"/>
      <c r="V3" s="3"/>
    </row>
    <row r="4" customFormat="false" ht="12.75" hidden="false" customHeight="true" outlineLevel="0" collapsed="false">
      <c r="A4" s="15"/>
      <c r="B4" s="8"/>
      <c r="C4" s="16"/>
      <c r="D4" s="17" t="s">
        <v>7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8" t="s">
        <v>8</v>
      </c>
      <c r="T4" s="3"/>
      <c r="U4" s="3"/>
      <c r="V4" s="3"/>
    </row>
    <row r="5" customFormat="false" ht="18" hidden="false" customHeight="true" outlineLevel="0" collapsed="false">
      <c r="A5" s="19"/>
      <c r="B5" s="20" t="s">
        <v>9</v>
      </c>
      <c r="C5" s="21"/>
      <c r="D5" s="22" t="s">
        <v>10</v>
      </c>
      <c r="E5" s="23" t="n">
        <v>2467</v>
      </c>
      <c r="F5" s="23" t="n">
        <v>2390</v>
      </c>
      <c r="G5" s="23" t="n">
        <v>2446</v>
      </c>
      <c r="H5" s="23" t="n">
        <v>2992</v>
      </c>
      <c r="I5" s="23" t="n">
        <v>3838</v>
      </c>
      <c r="J5" s="23" t="n">
        <v>2805</v>
      </c>
      <c r="K5" s="23" t="n">
        <v>2743</v>
      </c>
      <c r="L5" s="23" t="n">
        <v>2830</v>
      </c>
      <c r="M5" s="23" t="n">
        <v>2204</v>
      </c>
      <c r="N5" s="23" t="n">
        <v>2418</v>
      </c>
      <c r="O5" s="23" t="n">
        <v>1595</v>
      </c>
      <c r="P5" s="23" t="n">
        <v>2740</v>
      </c>
      <c r="Q5" s="23" t="n">
        <v>31468</v>
      </c>
      <c r="R5" s="23" t="n">
        <v>2622</v>
      </c>
      <c r="S5" s="23" t="n">
        <v>112</v>
      </c>
      <c r="T5" s="3"/>
      <c r="U5" s="3"/>
      <c r="V5" s="3"/>
    </row>
    <row r="6" s="24" customFormat="true" ht="18" hidden="false" customHeight="true" outlineLevel="0" collapsed="false">
      <c r="A6" s="6"/>
      <c r="B6" s="20" t="s">
        <v>11</v>
      </c>
      <c r="C6" s="21"/>
      <c r="D6" s="22"/>
      <c r="E6" s="23" t="n">
        <v>2615</v>
      </c>
      <c r="F6" s="23" t="n">
        <v>2722</v>
      </c>
      <c r="G6" s="23" t="n">
        <v>2763</v>
      </c>
      <c r="H6" s="23" t="n">
        <v>3271</v>
      </c>
      <c r="I6" s="23" t="n">
        <v>3729</v>
      </c>
      <c r="J6" s="23" t="n">
        <v>2924</v>
      </c>
      <c r="K6" s="23" t="n">
        <v>2820</v>
      </c>
      <c r="L6" s="23" t="n">
        <v>2803</v>
      </c>
      <c r="M6" s="23" t="n">
        <v>2600</v>
      </c>
      <c r="N6" s="23" t="n">
        <v>2521</v>
      </c>
      <c r="O6" s="23" t="n">
        <v>1887</v>
      </c>
      <c r="P6" s="23" t="n">
        <v>2897</v>
      </c>
      <c r="Q6" s="23" t="n">
        <f aca="false">SUM(E6:P6)</f>
        <v>33552</v>
      </c>
      <c r="R6" s="23" t="n">
        <v>2796</v>
      </c>
      <c r="S6" s="23" t="n">
        <v>117</v>
      </c>
      <c r="T6" s="6"/>
    </row>
    <row r="7" s="29" customFormat="true" ht="18" hidden="false" customHeight="true" outlineLevel="0" collapsed="false">
      <c r="A7" s="25"/>
      <c r="B7" s="26" t="s">
        <v>12</v>
      </c>
      <c r="C7" s="27"/>
      <c r="D7" s="22"/>
      <c r="E7" s="28" t="n">
        <v>2625</v>
      </c>
      <c r="F7" s="28" t="n">
        <v>2643</v>
      </c>
      <c r="G7" s="28" t="n">
        <v>2692</v>
      </c>
      <c r="H7" s="28" t="n">
        <v>3192</v>
      </c>
      <c r="I7" s="28" t="n">
        <v>3776</v>
      </c>
      <c r="J7" s="28" t="n">
        <v>2777</v>
      </c>
      <c r="K7" s="28" t="n">
        <v>2734</v>
      </c>
      <c r="L7" s="28" t="n">
        <v>2620</v>
      </c>
      <c r="M7" s="28" t="n">
        <v>2264</v>
      </c>
      <c r="N7" s="28" t="n">
        <v>2371</v>
      </c>
      <c r="O7" s="28" t="n">
        <v>1923</v>
      </c>
      <c r="P7" s="28" t="n">
        <v>2612</v>
      </c>
      <c r="Q7" s="28" t="n">
        <f aca="false">SUM(E7:P7)</f>
        <v>32229</v>
      </c>
      <c r="R7" s="28" t="n">
        <v>2686</v>
      </c>
      <c r="S7" s="28" t="n">
        <v>113</v>
      </c>
    </row>
    <row r="8" customFormat="false" ht="18" hidden="false" customHeight="true" outlineLevel="0" collapsed="false">
      <c r="A8" s="30"/>
      <c r="B8" s="20" t="s">
        <v>9</v>
      </c>
      <c r="C8" s="21"/>
      <c r="D8" s="31" t="s">
        <v>13</v>
      </c>
      <c r="E8" s="23" t="n">
        <v>10815</v>
      </c>
      <c r="F8" s="23" t="n">
        <v>10376</v>
      </c>
      <c r="G8" s="23" t="n">
        <v>10945</v>
      </c>
      <c r="H8" s="23" t="n">
        <v>14241</v>
      </c>
      <c r="I8" s="23" t="n">
        <v>18414</v>
      </c>
      <c r="J8" s="23" t="n">
        <v>12023</v>
      </c>
      <c r="K8" s="23" t="n">
        <v>12166</v>
      </c>
      <c r="L8" s="23" t="n">
        <v>12976</v>
      </c>
      <c r="M8" s="23" t="n">
        <v>9893</v>
      </c>
      <c r="N8" s="23" t="n">
        <v>10826</v>
      </c>
      <c r="O8" s="23" t="n">
        <v>7285</v>
      </c>
      <c r="P8" s="23" t="n">
        <v>12447</v>
      </c>
      <c r="Q8" s="23" t="n">
        <v>142407</v>
      </c>
      <c r="R8" s="23" t="n">
        <v>11867</v>
      </c>
      <c r="S8" s="23" t="n">
        <v>507</v>
      </c>
      <c r="T8" s="3"/>
      <c r="U8" s="3"/>
      <c r="V8" s="3"/>
    </row>
    <row r="9" s="24" customFormat="true" ht="18" hidden="false" customHeight="true" outlineLevel="0" collapsed="false">
      <c r="A9" s="6"/>
      <c r="B9" s="20" t="s">
        <v>11</v>
      </c>
      <c r="C9" s="21"/>
      <c r="D9" s="31"/>
      <c r="E9" s="23" t="n">
        <v>11966</v>
      </c>
      <c r="F9" s="23" t="n">
        <v>12398</v>
      </c>
      <c r="G9" s="23" t="n">
        <v>11957</v>
      </c>
      <c r="H9" s="23" t="n">
        <v>15416</v>
      </c>
      <c r="I9" s="23" t="n">
        <v>17885</v>
      </c>
      <c r="J9" s="23" t="n">
        <v>13441</v>
      </c>
      <c r="K9" s="23" t="n">
        <v>13158</v>
      </c>
      <c r="L9" s="23" t="n">
        <v>13065</v>
      </c>
      <c r="M9" s="23" t="n">
        <v>12097</v>
      </c>
      <c r="N9" s="23" t="n">
        <v>11545</v>
      </c>
      <c r="O9" s="23" t="n">
        <v>8739</v>
      </c>
      <c r="P9" s="23" t="n">
        <v>13121</v>
      </c>
      <c r="Q9" s="23" t="n">
        <f aca="false">SUM(E9:P9)</f>
        <v>154788</v>
      </c>
      <c r="R9" s="23" t="n">
        <v>12899</v>
      </c>
      <c r="S9" s="23" t="n">
        <v>541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s="29" customFormat="true" ht="18" hidden="false" customHeight="true" outlineLevel="0" collapsed="false">
      <c r="A10" s="32"/>
      <c r="B10" s="26" t="s">
        <v>12</v>
      </c>
      <c r="C10" s="27"/>
      <c r="D10" s="31"/>
      <c r="E10" s="28" t="n">
        <v>11695</v>
      </c>
      <c r="F10" s="28" t="n">
        <v>12059</v>
      </c>
      <c r="G10" s="28" t="n">
        <v>12022</v>
      </c>
      <c r="H10" s="28" t="n">
        <v>15228</v>
      </c>
      <c r="I10" s="28" t="n">
        <v>17613</v>
      </c>
      <c r="J10" s="28" t="n">
        <v>13017</v>
      </c>
      <c r="K10" s="28" t="n">
        <v>12424</v>
      </c>
      <c r="L10" s="28" t="n">
        <v>11414</v>
      </c>
      <c r="M10" s="28" t="n">
        <v>11010</v>
      </c>
      <c r="N10" s="28" t="n">
        <v>11042</v>
      </c>
      <c r="O10" s="28" t="n">
        <v>9735</v>
      </c>
      <c r="P10" s="28" t="n">
        <v>11763</v>
      </c>
      <c r="Q10" s="28" t="n">
        <f aca="false">SUM(E10:P10)</f>
        <v>149022</v>
      </c>
      <c r="R10" s="28" t="n">
        <v>12419</v>
      </c>
      <c r="S10" s="28" t="n">
        <v>521</v>
      </c>
    </row>
    <row r="11" s="19" customFormat="true" ht="18" hidden="false" customHeight="true" outlineLevel="0" collapsed="false">
      <c r="B11" s="20" t="s">
        <v>9</v>
      </c>
      <c r="C11" s="21"/>
      <c r="D11" s="31" t="s">
        <v>14</v>
      </c>
      <c r="E11" s="33" t="n">
        <v>43</v>
      </c>
      <c r="F11" s="33" t="n">
        <v>28</v>
      </c>
      <c r="G11" s="33" t="n">
        <v>46</v>
      </c>
      <c r="H11" s="33" t="n">
        <v>101</v>
      </c>
      <c r="I11" s="33" t="n">
        <v>99</v>
      </c>
      <c r="J11" s="33" t="n">
        <v>43</v>
      </c>
      <c r="K11" s="33" t="n">
        <v>47</v>
      </c>
      <c r="L11" s="33" t="n">
        <v>29</v>
      </c>
      <c r="M11" s="33" t="n">
        <v>28</v>
      </c>
      <c r="N11" s="33" t="n">
        <v>30</v>
      </c>
      <c r="O11" s="33" t="n">
        <v>16</v>
      </c>
      <c r="P11" s="33" t="n">
        <v>34</v>
      </c>
      <c r="Q11" s="33" t="n">
        <v>544</v>
      </c>
      <c r="R11" s="33" t="n">
        <v>45</v>
      </c>
      <c r="S11" s="33" t="n">
        <v>1.9</v>
      </c>
      <c r="T11" s="34"/>
      <c r="U11" s="34"/>
      <c r="V11" s="34"/>
    </row>
    <row r="12" s="24" customFormat="true" ht="18" hidden="false" customHeight="true" outlineLevel="0" collapsed="false">
      <c r="A12" s="6"/>
      <c r="B12" s="20" t="s">
        <v>11</v>
      </c>
      <c r="C12" s="21"/>
      <c r="D12" s="31"/>
      <c r="E12" s="33" t="n">
        <v>59</v>
      </c>
      <c r="F12" s="33" t="n">
        <v>39</v>
      </c>
      <c r="G12" s="33" t="n">
        <v>43</v>
      </c>
      <c r="H12" s="33" t="n">
        <v>128</v>
      </c>
      <c r="I12" s="33" t="n">
        <v>110</v>
      </c>
      <c r="J12" s="33" t="n">
        <v>46</v>
      </c>
      <c r="K12" s="33" t="n">
        <v>24</v>
      </c>
      <c r="L12" s="33" t="n">
        <v>27</v>
      </c>
      <c r="M12" s="33" t="n">
        <v>32</v>
      </c>
      <c r="N12" s="33" t="n">
        <v>22</v>
      </c>
      <c r="O12" s="33" t="n">
        <v>32</v>
      </c>
      <c r="P12" s="33" t="n">
        <v>61</v>
      </c>
      <c r="Q12" s="33" t="n">
        <f aca="false">SUM(E12:P12)</f>
        <v>623</v>
      </c>
      <c r="R12" s="33" t="n">
        <v>52</v>
      </c>
      <c r="S12" s="33" t="n">
        <v>2</v>
      </c>
      <c r="T12" s="6"/>
      <c r="U12" s="6"/>
      <c r="V12" s="6"/>
      <c r="W12" s="6"/>
      <c r="X12" s="6"/>
      <c r="Y12" s="6"/>
    </row>
    <row r="13" s="29" customFormat="true" ht="18" hidden="false" customHeight="true" outlineLevel="0" collapsed="false">
      <c r="A13" s="32"/>
      <c r="B13" s="26" t="s">
        <v>12</v>
      </c>
      <c r="C13" s="27"/>
      <c r="D13" s="31"/>
      <c r="E13" s="35" t="n">
        <v>37</v>
      </c>
      <c r="F13" s="35" t="n">
        <v>30</v>
      </c>
      <c r="G13" s="35" t="n">
        <v>48</v>
      </c>
      <c r="H13" s="35" t="n">
        <v>84</v>
      </c>
      <c r="I13" s="35" t="n">
        <v>119</v>
      </c>
      <c r="J13" s="35" t="n">
        <v>32</v>
      </c>
      <c r="K13" s="35" t="n">
        <v>23</v>
      </c>
      <c r="L13" s="35" t="n">
        <v>25</v>
      </c>
      <c r="M13" s="35" t="n">
        <v>19</v>
      </c>
      <c r="N13" s="35" t="n">
        <v>22</v>
      </c>
      <c r="O13" s="35" t="n">
        <v>21</v>
      </c>
      <c r="P13" s="35" t="n">
        <v>23</v>
      </c>
      <c r="Q13" s="35" t="n">
        <f aca="false">SUM(E13:P13)</f>
        <v>483</v>
      </c>
      <c r="R13" s="35" t="n">
        <v>40</v>
      </c>
      <c r="S13" s="35" t="n">
        <v>1.7</v>
      </c>
    </row>
    <row r="14" customFormat="false" ht="18" hidden="false" customHeight="true" outlineLevel="0" collapsed="false">
      <c r="A14" s="30"/>
      <c r="B14" s="20" t="s">
        <v>9</v>
      </c>
      <c r="C14" s="21"/>
      <c r="D14" s="36" t="s">
        <v>15</v>
      </c>
      <c r="E14" s="37" t="n">
        <v>24</v>
      </c>
      <c r="F14" s="37" t="n">
        <v>26</v>
      </c>
      <c r="G14" s="37" t="n">
        <v>24</v>
      </c>
      <c r="H14" s="37" t="n">
        <v>22</v>
      </c>
      <c r="I14" s="37" t="n">
        <v>26</v>
      </c>
      <c r="J14" s="37" t="n">
        <v>25</v>
      </c>
      <c r="K14" s="37" t="n">
        <v>26</v>
      </c>
      <c r="L14" s="37" t="n">
        <v>25</v>
      </c>
      <c r="M14" s="37" t="n">
        <v>22</v>
      </c>
      <c r="N14" s="37" t="n">
        <v>22</v>
      </c>
      <c r="O14" s="37" t="n">
        <v>14</v>
      </c>
      <c r="P14" s="37" t="n">
        <v>25</v>
      </c>
      <c r="Q14" s="37" t="n">
        <v>281</v>
      </c>
      <c r="R14" s="37" t="n">
        <v>23</v>
      </c>
      <c r="S14" s="37" t="s">
        <v>16</v>
      </c>
      <c r="T14" s="3"/>
      <c r="U14" s="3"/>
      <c r="V14" s="3"/>
    </row>
    <row r="15" s="24" customFormat="true" ht="19.5" hidden="false" customHeight="true" outlineLevel="0" collapsed="false">
      <c r="A15" s="6"/>
      <c r="B15" s="20" t="s">
        <v>11</v>
      </c>
      <c r="C15" s="21"/>
      <c r="D15" s="36"/>
      <c r="E15" s="37" t="n">
        <v>25</v>
      </c>
      <c r="F15" s="37" t="n">
        <v>26</v>
      </c>
      <c r="G15" s="37" t="n">
        <v>24</v>
      </c>
      <c r="H15" s="37" t="n">
        <v>25</v>
      </c>
      <c r="I15" s="37" t="n">
        <v>24</v>
      </c>
      <c r="J15" s="37" t="n">
        <v>25</v>
      </c>
      <c r="K15" s="37" t="n">
        <v>26</v>
      </c>
      <c r="L15" s="37" t="n">
        <v>24</v>
      </c>
      <c r="M15" s="37" t="n">
        <v>23</v>
      </c>
      <c r="N15" s="37" t="n">
        <v>23</v>
      </c>
      <c r="O15" s="37" t="n">
        <v>15</v>
      </c>
      <c r="P15" s="37" t="n">
        <v>26</v>
      </c>
      <c r="Q15" s="37" t="n">
        <f aca="false">SUM(E15:P15)</f>
        <v>286</v>
      </c>
      <c r="R15" s="37" t="n">
        <v>24</v>
      </c>
      <c r="S15" s="37" t="s">
        <v>16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s="29" customFormat="true" ht="19.5" hidden="false" customHeight="true" outlineLevel="0" collapsed="false">
      <c r="A16" s="25"/>
      <c r="B16" s="38" t="s">
        <v>12</v>
      </c>
      <c r="C16" s="39"/>
      <c r="D16" s="36"/>
      <c r="E16" s="40" t="n">
        <v>25</v>
      </c>
      <c r="F16" s="40" t="n">
        <v>25</v>
      </c>
      <c r="G16" s="40" t="n">
        <v>25</v>
      </c>
      <c r="H16" s="40" t="n">
        <v>26</v>
      </c>
      <c r="I16" s="40" t="n">
        <v>25</v>
      </c>
      <c r="J16" s="40" t="n">
        <v>25</v>
      </c>
      <c r="K16" s="40" t="n">
        <v>25</v>
      </c>
      <c r="L16" s="40" t="n">
        <v>25</v>
      </c>
      <c r="M16" s="40" t="n">
        <v>22</v>
      </c>
      <c r="N16" s="40" t="n">
        <v>22</v>
      </c>
      <c r="O16" s="40" t="n">
        <v>15</v>
      </c>
      <c r="P16" s="40" t="n">
        <v>26</v>
      </c>
      <c r="Q16" s="40" t="n">
        <f aca="false">SUM(E16:P16)</f>
        <v>286</v>
      </c>
      <c r="R16" s="40" t="n">
        <v>2.4</v>
      </c>
      <c r="S16" s="41" t="s">
        <v>16</v>
      </c>
    </row>
    <row r="17" customFormat="false" ht="13.5" hidden="false" customHeight="false" outlineLevel="0" collapsed="false">
      <c r="A17" s="42"/>
      <c r="D17" s="19"/>
      <c r="P17" s="43"/>
      <c r="Q17" s="43"/>
      <c r="R17" s="43"/>
      <c r="S17" s="44"/>
      <c r="T17" s="3"/>
      <c r="U17" s="3"/>
      <c r="V17" s="3"/>
    </row>
    <row r="18" customFormat="false" ht="13.5" hidden="false" customHeight="false" outlineLevel="0" collapsed="false">
      <c r="A18" s="45"/>
      <c r="B18" s="45"/>
      <c r="C18" s="45"/>
      <c r="D18" s="45"/>
      <c r="T18" s="3"/>
      <c r="U18" s="3"/>
      <c r="V18" s="3"/>
    </row>
    <row r="19" customFormat="false" ht="24" hidden="false" customHeight="true" outlineLevel="0" collapsed="false">
      <c r="A19" s="4" t="s">
        <v>17</v>
      </c>
      <c r="B19" s="4"/>
      <c r="C19" s="4"/>
      <c r="D19" s="4"/>
      <c r="E19" s="46"/>
      <c r="F19" s="46"/>
      <c r="G19" s="46"/>
      <c r="H19" s="46"/>
      <c r="I19" s="47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3"/>
      <c r="U19" s="3"/>
      <c r="V19" s="3"/>
    </row>
    <row r="20" customFormat="false" ht="10.5" hidden="false" customHeight="true" outlineLevel="0" collapsed="false">
      <c r="A20" s="42"/>
      <c r="B20" s="8" t="s">
        <v>2</v>
      </c>
      <c r="C20" s="42"/>
      <c r="D20" s="48" t="s">
        <v>18</v>
      </c>
      <c r="E20" s="8" t="s">
        <v>19</v>
      </c>
      <c r="F20" s="8"/>
      <c r="G20" s="42"/>
      <c r="H20" s="13" t="s">
        <v>20</v>
      </c>
      <c r="I20" s="13"/>
      <c r="J20" s="13"/>
      <c r="K20" s="13"/>
      <c r="L20" s="13" t="s">
        <v>21</v>
      </c>
      <c r="M20" s="13"/>
      <c r="N20" s="13"/>
      <c r="O20" s="13"/>
      <c r="P20" s="49" t="s">
        <v>22</v>
      </c>
      <c r="Q20" s="49"/>
      <c r="R20" s="49"/>
      <c r="S20" s="49"/>
      <c r="T20" s="3"/>
      <c r="U20" s="3"/>
      <c r="V20" s="3"/>
      <c r="W20" s="19"/>
    </row>
    <row r="21" customFormat="false" ht="10.5" hidden="false" customHeight="true" outlineLevel="0" collapsed="false">
      <c r="A21" s="15"/>
      <c r="B21" s="8"/>
      <c r="C21" s="15"/>
      <c r="D21" s="50"/>
      <c r="E21" s="8"/>
      <c r="F21" s="8"/>
      <c r="G21" s="15"/>
      <c r="H21" s="13"/>
      <c r="I21" s="13"/>
      <c r="J21" s="13"/>
      <c r="K21" s="13"/>
      <c r="L21" s="13"/>
      <c r="M21" s="13"/>
      <c r="N21" s="13"/>
      <c r="O21" s="13"/>
      <c r="P21" s="49"/>
      <c r="Q21" s="49"/>
      <c r="R21" s="49"/>
      <c r="S21" s="49"/>
      <c r="T21" s="3"/>
      <c r="U21" s="3"/>
      <c r="V21" s="3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24" customFormat="true" ht="17.25" hidden="false" customHeight="true" outlineLevel="0" collapsed="false">
      <c r="A22" s="6"/>
      <c r="B22" s="20" t="s">
        <v>9</v>
      </c>
      <c r="C22" s="51"/>
      <c r="D22" s="52"/>
      <c r="E22" s="53" t="n">
        <v>125332</v>
      </c>
      <c r="F22" s="53"/>
      <c r="G22" s="54"/>
      <c r="H22" s="55"/>
      <c r="I22" s="53" t="n">
        <v>2832</v>
      </c>
      <c r="J22" s="53"/>
      <c r="K22" s="55"/>
      <c r="L22" s="55"/>
      <c r="M22" s="53" t="n">
        <v>3297</v>
      </c>
      <c r="N22" s="53"/>
      <c r="O22" s="55"/>
      <c r="P22" s="55"/>
      <c r="Q22" s="53" t="n">
        <v>9060</v>
      </c>
      <c r="R22" s="53"/>
      <c r="S22" s="55"/>
      <c r="T22" s="6"/>
      <c r="W22" s="6"/>
    </row>
    <row r="23" s="24" customFormat="true" ht="17.25" hidden="false" customHeight="true" outlineLevel="0" collapsed="false">
      <c r="A23" s="6"/>
      <c r="B23" s="20" t="s">
        <v>11</v>
      </c>
      <c r="C23" s="51"/>
      <c r="D23" s="52"/>
      <c r="E23" s="55" t="n">
        <v>127983</v>
      </c>
      <c r="F23" s="55"/>
      <c r="G23" s="54"/>
      <c r="H23" s="55"/>
      <c r="I23" s="55" t="n">
        <v>2882</v>
      </c>
      <c r="J23" s="55"/>
      <c r="K23" s="55"/>
      <c r="L23" s="55"/>
      <c r="M23" s="55" t="n">
        <v>3408</v>
      </c>
      <c r="N23" s="55"/>
      <c r="O23" s="55"/>
      <c r="P23" s="55"/>
      <c r="Q23" s="55" t="n">
        <v>8680</v>
      </c>
      <c r="R23" s="55"/>
      <c r="S23" s="55"/>
      <c r="T23" s="6"/>
      <c r="W23" s="6"/>
    </row>
    <row r="24" s="24" customFormat="true" ht="17.25" hidden="false" customHeight="true" outlineLevel="0" collapsed="false">
      <c r="A24" s="56"/>
      <c r="B24" s="38" t="s">
        <v>12</v>
      </c>
      <c r="C24" s="57"/>
      <c r="D24" s="58"/>
      <c r="E24" s="59" t="n">
        <v>126130</v>
      </c>
      <c r="F24" s="59"/>
      <c r="G24" s="60"/>
      <c r="H24" s="59"/>
      <c r="I24" s="59" t="n">
        <v>2951</v>
      </c>
      <c r="J24" s="59"/>
      <c r="K24" s="59"/>
      <c r="L24" s="59"/>
      <c r="M24" s="59" t="n">
        <v>3427</v>
      </c>
      <c r="N24" s="59"/>
      <c r="O24" s="59"/>
      <c r="P24" s="59"/>
      <c r="Q24" s="59" t="n">
        <v>8666</v>
      </c>
      <c r="R24" s="59"/>
      <c r="S24" s="59"/>
      <c r="T24" s="61"/>
      <c r="W24" s="6"/>
    </row>
    <row r="25" customFormat="false" ht="13.5" hidden="false" customHeight="false" outlineLevel="0" collapsed="false">
      <c r="T25" s="3"/>
      <c r="U25" s="3"/>
      <c r="V25" s="3"/>
    </row>
    <row r="26" customFormat="false" ht="14.25" hidden="false" customHeight="false" outlineLevel="0" collapsed="false">
      <c r="A26" s="46"/>
      <c r="F26" s="62"/>
      <c r="S26" s="46"/>
      <c r="T26" s="3"/>
      <c r="U26" s="3"/>
      <c r="V26" s="3"/>
    </row>
    <row r="27" customFormat="false" ht="10.5" hidden="false" customHeight="true" outlineLevel="0" collapsed="false">
      <c r="A27" s="42"/>
      <c r="B27" s="8" t="s">
        <v>2</v>
      </c>
      <c r="C27" s="42"/>
      <c r="D27" s="13" t="s">
        <v>23</v>
      </c>
      <c r="E27" s="13"/>
      <c r="F27" s="13"/>
      <c r="G27" s="13"/>
      <c r="H27" s="13" t="s">
        <v>24</v>
      </c>
      <c r="I27" s="13"/>
      <c r="J27" s="13"/>
      <c r="K27" s="13"/>
      <c r="L27" s="13" t="s">
        <v>25</v>
      </c>
      <c r="M27" s="13"/>
      <c r="N27" s="13"/>
      <c r="O27" s="13"/>
      <c r="P27" s="49" t="s">
        <v>26</v>
      </c>
      <c r="Q27" s="49"/>
      <c r="R27" s="49"/>
      <c r="S27" s="49"/>
      <c r="T27" s="3"/>
      <c r="U27" s="3"/>
      <c r="V27" s="3"/>
      <c r="W27" s="19"/>
    </row>
    <row r="28" customFormat="false" ht="10.5" hidden="false" customHeight="true" outlineLevel="0" collapsed="false">
      <c r="A28" s="15"/>
      <c r="B28" s="8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49"/>
      <c r="Q28" s="49"/>
      <c r="R28" s="49"/>
      <c r="S28" s="49"/>
      <c r="T28" s="3"/>
      <c r="U28" s="3"/>
      <c r="V28" s="3"/>
      <c r="W28" s="19"/>
    </row>
    <row r="29" s="24" customFormat="true" ht="18" hidden="false" customHeight="true" outlineLevel="0" collapsed="false">
      <c r="A29" s="6"/>
      <c r="B29" s="20" t="s">
        <v>9</v>
      </c>
      <c r="C29" s="51"/>
      <c r="D29" s="63"/>
      <c r="E29" s="55" t="n">
        <v>13366</v>
      </c>
      <c r="F29" s="55"/>
      <c r="G29" s="55"/>
      <c r="H29" s="55"/>
      <c r="I29" s="55" t="n">
        <v>9029</v>
      </c>
      <c r="J29" s="55"/>
      <c r="K29" s="55"/>
      <c r="L29" s="55"/>
      <c r="M29" s="55" t="n">
        <v>8614</v>
      </c>
      <c r="N29" s="55"/>
      <c r="O29" s="55"/>
      <c r="P29" s="55"/>
      <c r="Q29" s="55" t="n">
        <v>3491</v>
      </c>
      <c r="R29" s="55"/>
      <c r="S29" s="55"/>
      <c r="T29" s="55"/>
      <c r="U29" s="55"/>
      <c r="V29" s="55"/>
      <c r="W29" s="6"/>
    </row>
    <row r="30" s="24" customFormat="true" ht="18" hidden="false" customHeight="true" outlineLevel="0" collapsed="false">
      <c r="A30" s="6"/>
      <c r="B30" s="20" t="s">
        <v>11</v>
      </c>
      <c r="C30" s="51"/>
      <c r="D30" s="55"/>
      <c r="E30" s="55" t="n">
        <v>13603</v>
      </c>
      <c r="F30" s="55"/>
      <c r="G30" s="55"/>
      <c r="H30" s="55"/>
      <c r="I30" s="55" t="n">
        <v>9188</v>
      </c>
      <c r="J30" s="55"/>
      <c r="K30" s="55"/>
      <c r="L30" s="55"/>
      <c r="M30" s="55" t="n">
        <v>8961</v>
      </c>
      <c r="N30" s="55"/>
      <c r="O30" s="55"/>
      <c r="P30" s="55"/>
      <c r="Q30" s="55" t="n">
        <v>3582</v>
      </c>
      <c r="R30" s="55"/>
      <c r="S30" s="55"/>
      <c r="T30" s="55"/>
      <c r="U30" s="55"/>
      <c r="V30" s="55"/>
      <c r="W30" s="6"/>
    </row>
    <row r="31" s="24" customFormat="true" ht="18" hidden="false" customHeight="true" outlineLevel="0" collapsed="false">
      <c r="A31" s="56"/>
      <c r="B31" s="38" t="s">
        <v>12</v>
      </c>
      <c r="C31" s="64"/>
      <c r="D31" s="65"/>
      <c r="E31" s="59" t="n">
        <v>13592</v>
      </c>
      <c r="F31" s="59"/>
      <c r="G31" s="59"/>
      <c r="H31" s="59"/>
      <c r="I31" s="59" t="n">
        <v>9008</v>
      </c>
      <c r="J31" s="59"/>
      <c r="K31" s="59"/>
      <c r="L31" s="59"/>
      <c r="M31" s="59" t="n">
        <v>9368</v>
      </c>
      <c r="N31" s="59"/>
      <c r="O31" s="59"/>
      <c r="P31" s="59"/>
      <c r="Q31" s="59" t="n">
        <v>3453</v>
      </c>
      <c r="R31" s="59"/>
      <c r="S31" s="66"/>
      <c r="T31" s="55"/>
      <c r="U31" s="55"/>
      <c r="V31" s="55"/>
      <c r="W31" s="6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34"/>
      <c r="U32" s="34"/>
      <c r="V32" s="34"/>
    </row>
    <row r="33" customFormat="false" ht="14.25" hidden="false" customHeight="false" outlineLevel="0" collapsed="false">
      <c r="A33" s="46"/>
      <c r="F33" s="62"/>
      <c r="S33" s="46"/>
      <c r="T33" s="34"/>
      <c r="U33" s="34"/>
      <c r="V33" s="34"/>
    </row>
    <row r="34" customFormat="false" ht="10.5" hidden="false" customHeight="true" outlineLevel="0" collapsed="false">
      <c r="A34" s="42"/>
      <c r="B34" s="8" t="s">
        <v>2</v>
      </c>
      <c r="C34" s="42"/>
      <c r="D34" s="49" t="s">
        <v>27</v>
      </c>
      <c r="E34" s="49"/>
      <c r="F34" s="49"/>
      <c r="G34" s="49"/>
      <c r="H34" s="49" t="s">
        <v>28</v>
      </c>
      <c r="I34" s="49"/>
      <c r="J34" s="49"/>
      <c r="K34" s="49"/>
      <c r="L34" s="13" t="s">
        <v>29</v>
      </c>
      <c r="M34" s="13"/>
      <c r="N34" s="13"/>
      <c r="O34" s="13"/>
      <c r="P34" s="49" t="s">
        <v>30</v>
      </c>
      <c r="Q34" s="49"/>
      <c r="R34" s="49"/>
      <c r="S34" s="49"/>
      <c r="T34" s="67"/>
      <c r="U34" s="67"/>
      <c r="V34" s="67"/>
      <c r="W34" s="19"/>
    </row>
    <row r="35" customFormat="false" ht="10.5" hidden="false" customHeight="true" outlineLevel="0" collapsed="false">
      <c r="A35" s="15"/>
      <c r="B35" s="8"/>
      <c r="C35" s="15"/>
      <c r="D35" s="49"/>
      <c r="E35" s="49"/>
      <c r="F35" s="49"/>
      <c r="G35" s="49"/>
      <c r="H35" s="49"/>
      <c r="I35" s="49"/>
      <c r="J35" s="49"/>
      <c r="K35" s="49"/>
      <c r="L35" s="13"/>
      <c r="M35" s="13"/>
      <c r="N35" s="13"/>
      <c r="O35" s="13"/>
      <c r="P35" s="49"/>
      <c r="Q35" s="49"/>
      <c r="R35" s="49"/>
      <c r="S35" s="49"/>
      <c r="T35" s="67"/>
      <c r="U35" s="67"/>
      <c r="V35" s="67"/>
      <c r="W35" s="19"/>
    </row>
    <row r="36" s="24" customFormat="true" ht="19.5" hidden="false" customHeight="true" outlineLevel="0" collapsed="false">
      <c r="A36" s="52"/>
      <c r="B36" s="20" t="s">
        <v>9</v>
      </c>
      <c r="C36" s="52"/>
      <c r="D36" s="63"/>
      <c r="E36" s="55" t="n">
        <v>9486</v>
      </c>
      <c r="F36" s="55"/>
      <c r="G36" s="55"/>
      <c r="H36" s="55"/>
      <c r="I36" s="55" t="n">
        <v>1537</v>
      </c>
      <c r="J36" s="55"/>
      <c r="K36" s="55"/>
      <c r="L36" s="55"/>
      <c r="M36" s="55" t="n">
        <v>46113</v>
      </c>
      <c r="N36" s="55"/>
      <c r="O36" s="55"/>
      <c r="P36" s="55"/>
      <c r="Q36" s="55" t="n">
        <v>2098</v>
      </c>
      <c r="R36" s="55"/>
      <c r="S36" s="68"/>
    </row>
    <row r="37" s="24" customFormat="true" ht="19.5" hidden="false" customHeight="true" outlineLevel="0" collapsed="false">
      <c r="A37" s="52"/>
      <c r="B37" s="20" t="s">
        <v>11</v>
      </c>
      <c r="C37" s="51"/>
      <c r="D37" s="55"/>
      <c r="E37" s="55" t="n">
        <v>9711</v>
      </c>
      <c r="F37" s="55"/>
      <c r="G37" s="55"/>
      <c r="H37" s="55"/>
      <c r="I37" s="55" t="n">
        <v>1583</v>
      </c>
      <c r="J37" s="55"/>
      <c r="K37" s="55"/>
      <c r="L37" s="55"/>
      <c r="M37" s="55" t="n">
        <v>47372</v>
      </c>
      <c r="N37" s="55"/>
      <c r="O37" s="55"/>
      <c r="P37" s="55"/>
      <c r="Q37" s="55" t="n">
        <v>2132</v>
      </c>
      <c r="R37" s="55"/>
      <c r="S37" s="55"/>
    </row>
    <row r="38" s="24" customFormat="true" ht="19.5" hidden="false" customHeight="true" outlineLevel="0" collapsed="false">
      <c r="A38" s="52"/>
      <c r="B38" s="38" t="s">
        <v>12</v>
      </c>
      <c r="C38" s="52"/>
      <c r="D38" s="69"/>
      <c r="E38" s="68" t="n">
        <v>10000</v>
      </c>
      <c r="F38" s="68"/>
      <c r="G38" s="68"/>
      <c r="H38" s="68"/>
      <c r="I38" s="68" t="n">
        <v>1572</v>
      </c>
      <c r="J38" s="68"/>
      <c r="K38" s="68"/>
      <c r="L38" s="68"/>
      <c r="M38" s="68" t="n">
        <v>45523</v>
      </c>
      <c r="N38" s="68"/>
      <c r="O38" s="68"/>
      <c r="P38" s="68"/>
      <c r="Q38" s="68" t="n">
        <v>1489</v>
      </c>
      <c r="R38" s="68"/>
      <c r="S38" s="55"/>
    </row>
    <row r="39" customFormat="false" ht="13.5" hidden="false" customHeight="false" outlineLevel="0" collapsed="false">
      <c r="A39" s="42"/>
      <c r="B39" s="70"/>
      <c r="C39" s="42"/>
      <c r="D39" s="19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3"/>
      <c r="U39" s="3"/>
      <c r="V39" s="3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7"/>
      <c r="G40" s="46"/>
      <c r="H40" s="19"/>
      <c r="I40" s="19"/>
      <c r="J40" s="19"/>
      <c r="K40" s="19"/>
      <c r="L40" s="46"/>
      <c r="M40" s="46"/>
      <c r="N40" s="46"/>
      <c r="O40" s="46"/>
      <c r="P40" s="46"/>
      <c r="Q40" s="46"/>
      <c r="R40" s="46"/>
      <c r="S40" s="19"/>
      <c r="T40" s="34"/>
      <c r="U40" s="34"/>
      <c r="V40" s="3"/>
    </row>
    <row r="41" customFormat="false" ht="10.5" hidden="false" customHeight="true" outlineLevel="0" collapsed="false">
      <c r="A41" s="42"/>
      <c r="B41" s="8" t="s">
        <v>2</v>
      </c>
      <c r="C41" s="71" t="s">
        <v>31</v>
      </c>
      <c r="D41" s="49" t="s">
        <v>32</v>
      </c>
      <c r="E41" s="49"/>
      <c r="F41" s="49"/>
      <c r="G41" s="49"/>
      <c r="H41" s="49" t="s">
        <v>33</v>
      </c>
      <c r="I41" s="49"/>
      <c r="J41" s="49"/>
      <c r="K41" s="19"/>
      <c r="L41" s="8" t="s">
        <v>34</v>
      </c>
      <c r="M41" s="13" t="s">
        <v>35</v>
      </c>
      <c r="N41" s="13"/>
      <c r="O41" s="13" t="s">
        <v>36</v>
      </c>
      <c r="P41" s="13"/>
      <c r="Q41" s="49" t="s">
        <v>37</v>
      </c>
      <c r="R41" s="49"/>
      <c r="S41" s="19"/>
      <c r="T41" s="34"/>
      <c r="U41" s="34"/>
      <c r="V41" s="3"/>
    </row>
    <row r="42" customFormat="false" ht="10.5" hidden="false" customHeight="true" outlineLevel="0" collapsed="false">
      <c r="A42" s="15"/>
      <c r="B42" s="8"/>
      <c r="C42" s="15"/>
      <c r="D42" s="49"/>
      <c r="E42" s="49"/>
      <c r="F42" s="49"/>
      <c r="G42" s="49"/>
      <c r="H42" s="49"/>
      <c r="I42" s="49"/>
      <c r="J42" s="49"/>
      <c r="K42" s="19"/>
      <c r="L42" s="8"/>
      <c r="M42" s="13"/>
      <c r="N42" s="13"/>
      <c r="O42" s="13"/>
      <c r="P42" s="13"/>
      <c r="Q42" s="49"/>
      <c r="R42" s="49"/>
      <c r="S42" s="19"/>
      <c r="T42" s="34"/>
      <c r="U42" s="34"/>
      <c r="V42" s="3"/>
    </row>
    <row r="43" s="24" customFormat="true" ht="18" hidden="false" customHeight="true" outlineLevel="0" collapsed="false">
      <c r="A43" s="6"/>
      <c r="B43" s="20" t="s">
        <v>9</v>
      </c>
      <c r="C43" s="51"/>
      <c r="D43" s="63"/>
      <c r="E43" s="53" t="n">
        <v>1914</v>
      </c>
      <c r="F43" s="53"/>
      <c r="G43" s="55"/>
      <c r="H43" s="55"/>
      <c r="I43" s="55" t="n">
        <v>599</v>
      </c>
      <c r="J43" s="55"/>
      <c r="K43" s="55"/>
      <c r="L43" s="55" t="n">
        <v>740</v>
      </c>
      <c r="M43" s="55" t="n">
        <v>10217</v>
      </c>
      <c r="N43" s="55"/>
      <c r="O43" s="55" t="n">
        <v>2143</v>
      </c>
      <c r="P43" s="55"/>
      <c r="Q43" s="55" t="n">
        <v>1168</v>
      </c>
      <c r="R43" s="55"/>
      <c r="S43" s="6"/>
      <c r="T43" s="67"/>
      <c r="U43" s="6"/>
    </row>
    <row r="44" s="24" customFormat="true" ht="18" hidden="false" customHeight="true" outlineLevel="0" collapsed="false">
      <c r="A44" s="6"/>
      <c r="B44" s="20" t="s">
        <v>11</v>
      </c>
      <c r="C44" s="51"/>
      <c r="D44" s="55"/>
      <c r="E44" s="55" t="n">
        <v>1931</v>
      </c>
      <c r="F44" s="55"/>
      <c r="G44" s="55"/>
      <c r="H44" s="55"/>
      <c r="I44" s="55" t="n">
        <v>667</v>
      </c>
      <c r="J44" s="55"/>
      <c r="K44" s="55"/>
      <c r="L44" s="55" t="n">
        <v>776</v>
      </c>
      <c r="M44" s="55" t="n">
        <v>10162</v>
      </c>
      <c r="N44" s="55"/>
      <c r="O44" s="55" t="n">
        <v>2187</v>
      </c>
      <c r="P44" s="55"/>
      <c r="Q44" s="55" t="n">
        <v>1158</v>
      </c>
      <c r="R44" s="55"/>
      <c r="S44" s="6"/>
      <c r="T44" s="67"/>
      <c r="U44" s="6"/>
    </row>
    <row r="45" s="29" customFormat="true" ht="18" hidden="false" customHeight="true" outlineLevel="0" collapsed="false">
      <c r="A45" s="72"/>
      <c r="B45" s="38" t="s">
        <v>12</v>
      </c>
      <c r="C45" s="73"/>
      <c r="D45" s="66"/>
      <c r="E45" s="59" t="n">
        <v>1967</v>
      </c>
      <c r="F45" s="59"/>
      <c r="G45" s="59"/>
      <c r="H45" s="59"/>
      <c r="I45" s="59" t="n">
        <v>650</v>
      </c>
      <c r="J45" s="59"/>
      <c r="K45" s="68"/>
      <c r="L45" s="59" t="n">
        <v>794</v>
      </c>
      <c r="M45" s="59" t="n">
        <v>10260</v>
      </c>
      <c r="N45" s="59"/>
      <c r="O45" s="59" t="n">
        <v>2263</v>
      </c>
      <c r="P45" s="59"/>
      <c r="Q45" s="68" t="n">
        <v>1147</v>
      </c>
      <c r="R45" s="68"/>
      <c r="S45" s="25"/>
      <c r="T45" s="55"/>
      <c r="U45" s="25"/>
    </row>
    <row r="46" customFormat="false" ht="24" hidden="false" customHeight="true" outlineLevel="0" collapsed="false">
      <c r="A46" s="19"/>
      <c r="B46" s="74"/>
      <c r="C46" s="19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75" t="s">
        <v>38</v>
      </c>
      <c r="P46" s="75"/>
      <c r="Q46" s="75"/>
      <c r="R46" s="75"/>
      <c r="S46" s="19"/>
      <c r="T46" s="55"/>
      <c r="U46" s="34"/>
      <c r="V46" s="3"/>
    </row>
    <row r="47" customFormat="false" ht="13.5" hidden="false" customHeight="false" outlineLevel="0" collapsed="false">
      <c r="P47" s="76"/>
      <c r="Q47" s="76"/>
      <c r="R47" s="76"/>
      <c r="S47" s="76"/>
      <c r="T47" s="68"/>
      <c r="U47" s="3"/>
      <c r="V47" s="3"/>
    </row>
    <row r="48" customFormat="false" ht="13.5" hidden="false" customHeight="false" outlineLevel="0" collapsed="false">
      <c r="T48" s="3"/>
      <c r="U48" s="3"/>
      <c r="V48" s="3"/>
    </row>
    <row r="49" customFormat="false" ht="13.5" hidden="false" customHeight="false" outlineLevel="0" collapsed="false">
      <c r="B49" s="55"/>
      <c r="T49" s="3"/>
      <c r="U49" s="3"/>
      <c r="V49" s="3"/>
    </row>
    <row r="50" customFormat="false" ht="13.5" hidden="false" customHeight="false" outlineLevel="0" collapsed="false">
      <c r="T50" s="3"/>
      <c r="U50" s="3"/>
      <c r="V50" s="3"/>
    </row>
    <row r="51" customFormat="false" ht="13.5" hidden="false" customHeight="false" outlineLevel="0" collapsed="false">
      <c r="T51" s="3"/>
      <c r="U51" s="3"/>
      <c r="V51" s="3"/>
    </row>
  </sheetData>
  <mergeCells count="94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E20:F21"/>
    <mergeCell ref="H20:K21"/>
    <mergeCell ref="L20:O21"/>
    <mergeCell ref="P20:S21"/>
    <mergeCell ref="E22:F22"/>
    <mergeCell ref="I22:J22"/>
    <mergeCell ref="M22:N22"/>
    <mergeCell ref="Q22:R22"/>
    <mergeCell ref="E23:F23"/>
    <mergeCell ref="I23:J23"/>
    <mergeCell ref="M23:N23"/>
    <mergeCell ref="Q23:R23"/>
    <mergeCell ref="E24:F24"/>
    <mergeCell ref="I24:J24"/>
    <mergeCell ref="M24:N24"/>
    <mergeCell ref="Q24:R24"/>
    <mergeCell ref="B27:B28"/>
    <mergeCell ref="D27:G28"/>
    <mergeCell ref="H27:K28"/>
    <mergeCell ref="L27:O28"/>
    <mergeCell ref="P27:S28"/>
    <mergeCell ref="E29:F29"/>
    <mergeCell ref="I29:J29"/>
    <mergeCell ref="M29:N29"/>
    <mergeCell ref="Q29:R29"/>
    <mergeCell ref="E30:F30"/>
    <mergeCell ref="I30:J30"/>
    <mergeCell ref="M30:N30"/>
    <mergeCell ref="Q30:R30"/>
    <mergeCell ref="E31:F31"/>
    <mergeCell ref="I31:J31"/>
    <mergeCell ref="M31:N31"/>
    <mergeCell ref="Q31:R31"/>
    <mergeCell ref="B34:B35"/>
    <mergeCell ref="D34:G35"/>
    <mergeCell ref="H34:K35"/>
    <mergeCell ref="L34:O35"/>
    <mergeCell ref="P34:S35"/>
    <mergeCell ref="E36:F36"/>
    <mergeCell ref="I36:J36"/>
    <mergeCell ref="M36:N36"/>
    <mergeCell ref="Q36:R36"/>
    <mergeCell ref="E37:F37"/>
    <mergeCell ref="I37:J37"/>
    <mergeCell ref="M37:N37"/>
    <mergeCell ref="Q37:R37"/>
    <mergeCell ref="E38:F38"/>
    <mergeCell ref="I38:J38"/>
    <mergeCell ref="M38:N38"/>
    <mergeCell ref="Q38:R38"/>
    <mergeCell ref="B41:B42"/>
    <mergeCell ref="D41:G42"/>
    <mergeCell ref="H41:J42"/>
    <mergeCell ref="L41:L42"/>
    <mergeCell ref="M41:N42"/>
    <mergeCell ref="O41:P42"/>
    <mergeCell ref="Q41:R42"/>
    <mergeCell ref="E43:F43"/>
    <mergeCell ref="M43:N43"/>
    <mergeCell ref="O43:P43"/>
    <mergeCell ref="Q43:R43"/>
    <mergeCell ref="T43:T44"/>
    <mergeCell ref="E44:F44"/>
    <mergeCell ref="M44:N44"/>
    <mergeCell ref="O44:P44"/>
    <mergeCell ref="Q44:R44"/>
    <mergeCell ref="E45:F45"/>
    <mergeCell ref="M45:N45"/>
    <mergeCell ref="O45:P45"/>
    <mergeCell ref="Q45:R45"/>
    <mergeCell ref="O46:R46"/>
    <mergeCell ref="P47:S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－８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master</cp:lastModifiedBy>
  <cp:lastPrinted>2018-01-26T05:59:45Z</cp:lastPrinted>
  <dcterms:modified xsi:type="dcterms:W3CDTF">2018-01-26T07:29:16Z</dcterms:modified>
  <cp:revision>0</cp:revision>
  <dc:subject/>
  <dc:title/>
</cp:coreProperties>
</file>