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#,##0_ "/>
    <numFmt numFmtId="167" formatCode="#,##0_);[RED]\(#,##0\)"/>
    <numFmt numFmtId="168" formatCode="#,##0_ ;[RED]\-#,##0\ "/>
    <numFmt numFmtId="169" formatCode="[$-409]#,##0_);[RED]\(#,##0\)"/>
    <numFmt numFmtId="170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5" activeCellId="0" sqref="L45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8" min="4" style="1" width="10.12"/>
    <col collapsed="false" customWidth="true" hidden="false" outlineLevel="0" max="9" min="9" style="2" width="13.12"/>
    <col collapsed="false" customWidth="true" hidden="false" outlineLevel="0" max="10" min="10" style="1" width="9.87"/>
    <col collapsed="false" customWidth="true" hidden="false" outlineLevel="0" max="11" min="11" style="3" width="18.87"/>
    <col collapsed="false" customWidth="true" hidden="false" outlineLevel="0" max="12" min="12" style="3" width="11.12"/>
    <col collapsed="false" customWidth="true" hidden="false" outlineLevel="0" max="13" min="13" style="4" width="3.49"/>
    <col collapsed="false" customWidth="true" hidden="false" outlineLevel="0" max="14" min="14" style="4" width="11.12"/>
    <col collapsed="false" customWidth="true" hidden="false" outlineLevel="0" max="15" min="15" style="3" width="3.4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7" customFormat="true" ht="24" hidden="false" customHeight="true" outlineLevel="0" collapsed="false">
      <c r="A3" s="5" t="s">
        <v>0</v>
      </c>
      <c r="B3" s="6"/>
      <c r="C3" s="6"/>
      <c r="D3" s="6"/>
      <c r="E3" s="6"/>
      <c r="G3" s="6"/>
      <c r="H3" s="6"/>
      <c r="I3" s="8"/>
      <c r="K3" s="3"/>
      <c r="L3" s="3"/>
      <c r="M3" s="4"/>
      <c r="N3" s="4"/>
      <c r="O3" s="3"/>
      <c r="P3" s="3"/>
    </row>
    <row r="4" s="7" customFormat="true" ht="24" hidden="false" customHeight="true" outlineLevel="0" collapsed="false">
      <c r="A4" s="9"/>
      <c r="B4" s="10" t="s">
        <v>1</v>
      </c>
      <c r="C4" s="11"/>
      <c r="D4" s="11"/>
      <c r="E4" s="11"/>
      <c r="F4" s="12"/>
      <c r="G4" s="11"/>
      <c r="H4" s="11"/>
      <c r="I4" s="13" t="s">
        <v>2</v>
      </c>
      <c r="K4" s="3"/>
      <c r="L4" s="3"/>
      <c r="M4" s="4"/>
      <c r="N4" s="4"/>
      <c r="O4" s="3"/>
      <c r="P4" s="3"/>
    </row>
    <row r="5" customFormat="false" ht="26.1" hidden="false" customHeight="true" outlineLevel="0" collapsed="false">
      <c r="B5" s="14" t="s">
        <v>3</v>
      </c>
      <c r="C5" s="15"/>
      <c r="D5" s="16" t="s">
        <v>4</v>
      </c>
      <c r="E5" s="16"/>
      <c r="F5" s="16"/>
      <c r="G5" s="16" t="s">
        <v>5</v>
      </c>
      <c r="H5" s="16"/>
      <c r="I5" s="16"/>
    </row>
    <row r="6" customFormat="false" ht="26.1" hidden="false" customHeight="true" outlineLevel="0" collapsed="false">
      <c r="B6" s="14"/>
      <c r="C6" s="15"/>
      <c r="D6" s="17" t="s">
        <v>6</v>
      </c>
      <c r="E6" s="18" t="s">
        <v>7</v>
      </c>
      <c r="F6" s="18"/>
      <c r="G6" s="17" t="s">
        <v>6</v>
      </c>
      <c r="H6" s="18" t="s">
        <v>7</v>
      </c>
      <c r="I6" s="18"/>
    </row>
    <row r="7" customFormat="false" ht="26.1" hidden="false" customHeight="true" outlineLevel="0" collapsed="false">
      <c r="A7" s="19"/>
      <c r="B7" s="14"/>
      <c r="C7" s="20"/>
      <c r="D7" s="21" t="s">
        <v>8</v>
      </c>
      <c r="E7" s="22" t="s">
        <v>9</v>
      </c>
      <c r="F7" s="23" t="s">
        <v>10</v>
      </c>
      <c r="G7" s="21" t="s">
        <v>8</v>
      </c>
      <c r="H7" s="18" t="s">
        <v>9</v>
      </c>
      <c r="I7" s="23" t="s">
        <v>10</v>
      </c>
    </row>
    <row r="8" customFormat="false" ht="26.1" hidden="false" customHeight="true" outlineLevel="0" collapsed="false">
      <c r="B8" s="24" t="s">
        <v>11</v>
      </c>
      <c r="C8" s="24"/>
      <c r="D8" s="25" t="n">
        <v>3580672</v>
      </c>
      <c r="E8" s="26" t="n">
        <v>3749085</v>
      </c>
      <c r="F8" s="27" t="n">
        <f aca="false">E8/$E$28*100</f>
        <v>25.3958692038748</v>
      </c>
      <c r="G8" s="26" t="n">
        <v>3665537</v>
      </c>
      <c r="H8" s="28" t="n">
        <v>3858008</v>
      </c>
      <c r="I8" s="29" t="n">
        <f aca="false">H8/$H$28*100</f>
        <v>25.5574686446349</v>
      </c>
      <c r="J8" s="3"/>
      <c r="L8" s="30"/>
      <c r="M8" s="30"/>
      <c r="N8" s="30"/>
      <c r="O8" s="30"/>
    </row>
    <row r="9" customFormat="false" ht="26.1" hidden="false" customHeight="true" outlineLevel="0" collapsed="false">
      <c r="B9" s="24" t="s">
        <v>12</v>
      </c>
      <c r="C9" s="24"/>
      <c r="D9" s="31" t="n">
        <v>125000</v>
      </c>
      <c r="E9" s="28" t="n">
        <v>132236</v>
      </c>
      <c r="F9" s="32" t="n">
        <f aca="false">E9/$E$28*100</f>
        <v>0.89575140602136</v>
      </c>
      <c r="G9" s="28" t="n">
        <v>132000</v>
      </c>
      <c r="H9" s="28" t="n">
        <v>122294</v>
      </c>
      <c r="I9" s="29" t="n">
        <f aca="false">H9/$H$28*100</f>
        <v>0.810139603242652</v>
      </c>
      <c r="J9" s="3"/>
      <c r="L9" s="30"/>
      <c r="M9" s="30"/>
      <c r="N9" s="30"/>
      <c r="O9" s="30"/>
    </row>
    <row r="10" customFormat="false" ht="26.1" hidden="false" customHeight="true" outlineLevel="0" collapsed="false">
      <c r="B10" s="24" t="s">
        <v>13</v>
      </c>
      <c r="C10" s="24"/>
      <c r="D10" s="31" t="n">
        <v>7000</v>
      </c>
      <c r="E10" s="28" t="n">
        <v>5746</v>
      </c>
      <c r="F10" s="32" t="n">
        <f aca="false">E10/$E$28*100</f>
        <v>0.0389227410009282</v>
      </c>
      <c r="G10" s="28" t="n">
        <v>6000</v>
      </c>
      <c r="H10" s="28" t="n">
        <v>2936</v>
      </c>
      <c r="I10" s="29" t="n">
        <f aca="false">H10/$H$28*100</f>
        <v>0.0194496040289828</v>
      </c>
      <c r="J10" s="3"/>
      <c r="L10" s="30"/>
      <c r="M10" s="30"/>
      <c r="N10" s="30"/>
      <c r="O10" s="30"/>
    </row>
    <row r="11" customFormat="false" ht="26.1" hidden="false" customHeight="true" outlineLevel="0" collapsed="false">
      <c r="B11" s="24" t="s">
        <v>14</v>
      </c>
      <c r="C11" s="24"/>
      <c r="D11" s="31" t="n">
        <v>17000</v>
      </c>
      <c r="E11" s="28" t="n">
        <v>16251</v>
      </c>
      <c r="F11" s="32" t="n">
        <f aca="false">E11/$E$28*100</f>
        <v>0.11008239888724</v>
      </c>
      <c r="G11" s="28" t="n">
        <v>33000</v>
      </c>
      <c r="H11" s="28" t="n">
        <v>9589</v>
      </c>
      <c r="I11" s="29" t="n">
        <f aca="false">H11/$H$28*100</f>
        <v>0.0635225657472467</v>
      </c>
      <c r="J11" s="3"/>
      <c r="L11" s="30"/>
      <c r="M11" s="30"/>
      <c r="N11" s="30"/>
      <c r="O11" s="30"/>
    </row>
    <row r="12" customFormat="false" ht="26.1" hidden="false" customHeight="true" outlineLevel="0" collapsed="false">
      <c r="B12" s="33" t="s">
        <v>15</v>
      </c>
      <c r="C12" s="24"/>
      <c r="D12" s="31" t="n">
        <v>1300</v>
      </c>
      <c r="E12" s="28" t="n">
        <v>15124</v>
      </c>
      <c r="F12" s="32" t="n">
        <f aca="false">E12/$E$28*100</f>
        <v>0.10244823092552</v>
      </c>
      <c r="G12" s="28" t="n">
        <v>3000</v>
      </c>
      <c r="H12" s="28" t="n">
        <v>6375</v>
      </c>
      <c r="I12" s="29" t="n">
        <f aca="false">H12/$H$28*100</f>
        <v>0.0422313438980809</v>
      </c>
      <c r="J12" s="3"/>
      <c r="L12" s="30"/>
      <c r="M12" s="30"/>
      <c r="N12" s="30"/>
      <c r="O12" s="30"/>
    </row>
    <row r="13" customFormat="false" ht="26.1" hidden="false" customHeight="true" outlineLevel="0" collapsed="false">
      <c r="B13" s="24" t="s">
        <v>16</v>
      </c>
      <c r="C13" s="24"/>
      <c r="D13" s="31" t="n">
        <v>600000</v>
      </c>
      <c r="E13" s="28" t="n">
        <v>735517</v>
      </c>
      <c r="F13" s="32" t="n">
        <f aca="false">E13/$E$28*100</f>
        <v>4.98230729077266</v>
      </c>
      <c r="G13" s="28" t="n">
        <v>800000</v>
      </c>
      <c r="H13" s="28" t="n">
        <v>638530</v>
      </c>
      <c r="I13" s="29" t="n">
        <f aca="false">H13/$H$28*100</f>
        <v>4.22995765007711</v>
      </c>
      <c r="J13" s="3"/>
      <c r="L13" s="30"/>
      <c r="M13" s="30"/>
      <c r="N13" s="30"/>
      <c r="O13" s="30"/>
    </row>
    <row r="14" customFormat="false" ht="26.1" hidden="false" customHeight="true" outlineLevel="0" collapsed="false">
      <c r="B14" s="24" t="s">
        <v>17</v>
      </c>
      <c r="C14" s="24"/>
      <c r="D14" s="31" t="n">
        <v>19000</v>
      </c>
      <c r="E14" s="28" t="n">
        <v>30009</v>
      </c>
      <c r="F14" s="32" t="n">
        <f aca="false">E14/$E$28*100</f>
        <v>0.203277503427924</v>
      </c>
      <c r="G14" s="28" t="n">
        <v>28000</v>
      </c>
      <c r="H14" s="28" t="n">
        <v>32550</v>
      </c>
      <c r="I14" s="29" t="n">
        <f aca="false">H14/$H$28*100</f>
        <v>0.215628273550201</v>
      </c>
      <c r="J14" s="3"/>
      <c r="L14" s="30"/>
      <c r="M14" s="30"/>
      <c r="N14" s="30"/>
      <c r="O14" s="30"/>
    </row>
    <row r="15" customFormat="false" ht="26.1" hidden="false" customHeight="true" outlineLevel="0" collapsed="false">
      <c r="B15" s="24" t="s">
        <v>18</v>
      </c>
      <c r="C15" s="24"/>
      <c r="D15" s="31" t="n">
        <v>7300</v>
      </c>
      <c r="E15" s="28" t="n">
        <v>8081</v>
      </c>
      <c r="F15" s="32" t="n">
        <f aca="false">E15/$E$28*100</f>
        <v>0.0547397615782284</v>
      </c>
      <c r="G15" s="28" t="n">
        <v>8000</v>
      </c>
      <c r="H15" s="28" t="n">
        <v>8885</v>
      </c>
      <c r="I15" s="29" t="n">
        <f aca="false">H15/$H$28*100</f>
        <v>0.058858900475992</v>
      </c>
      <c r="J15" s="3"/>
      <c r="L15" s="30"/>
      <c r="M15" s="30"/>
      <c r="N15" s="30"/>
      <c r="O15" s="30"/>
    </row>
    <row r="16" customFormat="false" ht="26.1" hidden="false" customHeight="true" outlineLevel="0" collapsed="false">
      <c r="B16" s="24" t="s">
        <v>19</v>
      </c>
      <c r="C16" s="24"/>
      <c r="D16" s="31" t="n">
        <v>3680000</v>
      </c>
      <c r="E16" s="28" t="n">
        <v>3815595</v>
      </c>
      <c r="F16" s="32" t="n">
        <f aca="false">E16/$E$28*100</f>
        <v>25.8464002696548</v>
      </c>
      <c r="G16" s="28" t="n">
        <v>3590000</v>
      </c>
      <c r="H16" s="28" t="n">
        <v>3825775</v>
      </c>
      <c r="I16" s="29" t="n">
        <f aca="false">H16/$H$28*100</f>
        <v>25.3439403453616</v>
      </c>
      <c r="J16" s="3"/>
      <c r="L16" s="30"/>
      <c r="M16" s="30"/>
      <c r="N16" s="30"/>
      <c r="O16" s="30"/>
    </row>
    <row r="17" customFormat="false" ht="26.1" hidden="false" customHeight="true" outlineLevel="0" collapsed="false">
      <c r="B17" s="33" t="s">
        <v>20</v>
      </c>
      <c r="C17" s="24"/>
      <c r="D17" s="31" t="n">
        <v>6000</v>
      </c>
      <c r="E17" s="28" t="n">
        <v>7166</v>
      </c>
      <c r="F17" s="32" t="n">
        <f aca="false">E17/$E$28*100</f>
        <v>0.0485416571550037</v>
      </c>
      <c r="G17" s="28" t="n">
        <v>7000</v>
      </c>
      <c r="H17" s="28" t="n">
        <v>6912</v>
      </c>
      <c r="I17" s="29" t="n">
        <f aca="false">H17/$H$28*100</f>
        <v>0.0457887135723192</v>
      </c>
      <c r="J17" s="3"/>
      <c r="L17" s="30"/>
      <c r="M17" s="30"/>
      <c r="N17" s="30"/>
      <c r="O17" s="30"/>
    </row>
    <row r="18" customFormat="false" ht="26.1" hidden="false" customHeight="true" outlineLevel="0" collapsed="false">
      <c r="B18" s="24" t="s">
        <v>21</v>
      </c>
      <c r="C18" s="24"/>
      <c r="D18" s="31" t="n">
        <v>133301</v>
      </c>
      <c r="E18" s="28" t="n">
        <v>134392</v>
      </c>
      <c r="F18" s="32" t="n">
        <f aca="false">E18/$E$28*100</f>
        <v>0.910355901252478</v>
      </c>
      <c r="G18" s="28" t="n">
        <v>135497</v>
      </c>
      <c r="H18" s="28" t="n">
        <v>131132</v>
      </c>
      <c r="I18" s="29" t="n">
        <f aca="false">H18/$H$28*100</f>
        <v>0.868687151065591</v>
      </c>
      <c r="J18" s="3"/>
      <c r="L18" s="30"/>
      <c r="M18" s="30"/>
      <c r="N18" s="30"/>
      <c r="O18" s="30"/>
    </row>
    <row r="19" customFormat="false" ht="26.1" hidden="false" customHeight="true" outlineLevel="0" collapsed="false">
      <c r="B19" s="24" t="s">
        <v>22</v>
      </c>
      <c r="C19" s="24"/>
      <c r="D19" s="31" t="n">
        <v>337278</v>
      </c>
      <c r="E19" s="28" t="n">
        <v>352120</v>
      </c>
      <c r="F19" s="32" t="n">
        <f aca="false">E19/$E$28*100</f>
        <v>2.38522025082611</v>
      </c>
      <c r="G19" s="28" t="n">
        <v>348684</v>
      </c>
      <c r="H19" s="28" t="n">
        <v>356338</v>
      </c>
      <c r="I19" s="29" t="n">
        <f aca="false">H19/$H$28*100</f>
        <v>2.36056982305166</v>
      </c>
      <c r="J19" s="3"/>
      <c r="L19" s="30"/>
      <c r="M19" s="30"/>
      <c r="N19" s="30"/>
      <c r="O19" s="30"/>
    </row>
    <row r="20" customFormat="false" ht="26.1" hidden="false" customHeight="true" outlineLevel="0" collapsed="false">
      <c r="B20" s="24" t="s">
        <v>23</v>
      </c>
      <c r="C20" s="24"/>
      <c r="D20" s="31" t="n">
        <v>2045907</v>
      </c>
      <c r="E20" s="28" t="n">
        <v>2221289</v>
      </c>
      <c r="F20" s="32" t="n">
        <f aca="false">E20/$E$28*100</f>
        <v>15.0467553837819</v>
      </c>
      <c r="G20" s="28" t="n">
        <v>2119582</v>
      </c>
      <c r="H20" s="28" t="n">
        <v>2269743</v>
      </c>
      <c r="I20" s="29" t="n">
        <f aca="false">H20/$H$28*100</f>
        <v>15.0359681871783</v>
      </c>
      <c r="J20" s="3"/>
      <c r="L20" s="30"/>
      <c r="M20" s="30"/>
      <c r="N20" s="30"/>
      <c r="O20" s="30"/>
    </row>
    <row r="21" customFormat="false" ht="26.1" hidden="false" customHeight="true" outlineLevel="0" collapsed="false">
      <c r="B21" s="24" t="s">
        <v>24</v>
      </c>
      <c r="C21" s="24"/>
      <c r="D21" s="31" t="n">
        <v>1071559</v>
      </c>
      <c r="E21" s="28" t="n">
        <v>1157037</v>
      </c>
      <c r="F21" s="32" t="n">
        <f aca="false">E21/$E$28*100</f>
        <v>7.83763513391767</v>
      </c>
      <c r="G21" s="28" t="n">
        <v>1243698</v>
      </c>
      <c r="H21" s="28" t="n">
        <v>1281502</v>
      </c>
      <c r="I21" s="29" t="n">
        <f aca="false">H21/$H$28*100</f>
        <v>8.48934143812996</v>
      </c>
      <c r="J21" s="3"/>
      <c r="L21" s="30"/>
      <c r="M21" s="30"/>
      <c r="N21" s="30"/>
      <c r="O21" s="30"/>
    </row>
    <row r="22" customFormat="false" ht="26.1" hidden="false" customHeight="true" outlineLevel="0" collapsed="false">
      <c r="B22" s="24" t="s">
        <v>25</v>
      </c>
      <c r="C22" s="24"/>
      <c r="D22" s="31" t="n">
        <v>29286</v>
      </c>
      <c r="E22" s="28" t="n">
        <v>23012</v>
      </c>
      <c r="F22" s="32" t="n">
        <f aca="false">E22/$E$28*100</f>
        <v>0.155880632772948</v>
      </c>
      <c r="G22" s="28" t="n">
        <v>26429</v>
      </c>
      <c r="H22" s="28" t="n">
        <v>25727</v>
      </c>
      <c r="I22" s="29" t="n">
        <f aca="false">H22/$H$28*100</f>
        <v>0.170429142661322</v>
      </c>
      <c r="J22" s="3"/>
      <c r="L22" s="30"/>
      <c r="M22" s="30"/>
      <c r="N22" s="30"/>
      <c r="O22" s="30"/>
    </row>
    <row r="23" customFormat="false" ht="26.1" hidden="false" customHeight="true" outlineLevel="0" collapsed="false">
      <c r="B23" s="24" t="s">
        <v>26</v>
      </c>
      <c r="C23" s="24"/>
      <c r="D23" s="31" t="n">
        <v>21301</v>
      </c>
      <c r="E23" s="28" t="n">
        <v>323456</v>
      </c>
      <c r="F23" s="32" t="n">
        <f aca="false">E23/$E$28*100</f>
        <v>2.19105362220609</v>
      </c>
      <c r="G23" s="28" t="n">
        <v>601201</v>
      </c>
      <c r="H23" s="28" t="n">
        <v>602608</v>
      </c>
      <c r="I23" s="29" t="n">
        <f aca="false">H23/$H$28*100</f>
        <v>3.99199147980153</v>
      </c>
      <c r="J23" s="3"/>
      <c r="L23" s="30"/>
      <c r="M23" s="30"/>
      <c r="N23" s="30"/>
      <c r="O23" s="30"/>
    </row>
    <row r="24" customFormat="false" ht="26.1" hidden="false" customHeight="true" outlineLevel="0" collapsed="false">
      <c r="B24" s="24" t="s">
        <v>27</v>
      </c>
      <c r="C24" s="24"/>
      <c r="D24" s="31" t="n">
        <v>750000</v>
      </c>
      <c r="E24" s="28" t="n">
        <v>0</v>
      </c>
      <c r="F24" s="32" t="n">
        <f aca="false">E24/$E$28*100</f>
        <v>0</v>
      </c>
      <c r="G24" s="28" t="n">
        <v>1130000</v>
      </c>
      <c r="H24" s="28" t="n">
        <v>36000</v>
      </c>
      <c r="I24" s="29" t="n">
        <f aca="false">H24/$H$28*100</f>
        <v>0.238482883189163</v>
      </c>
      <c r="J24" s="3"/>
      <c r="L24" s="30"/>
      <c r="M24" s="30"/>
      <c r="N24" s="30"/>
      <c r="O24" s="30"/>
    </row>
    <row r="25" customFormat="false" ht="26.1" hidden="false" customHeight="true" outlineLevel="0" collapsed="false">
      <c r="B25" s="24" t="s">
        <v>28</v>
      </c>
      <c r="C25" s="24"/>
      <c r="D25" s="31" t="n">
        <v>1</v>
      </c>
      <c r="E25" s="28" t="n">
        <v>436369</v>
      </c>
      <c r="F25" s="32" t="n">
        <f aca="false">E25/$E$28*100</f>
        <v>2.95591325580126</v>
      </c>
      <c r="G25" s="28" t="n">
        <v>1</v>
      </c>
      <c r="H25" s="28" t="n">
        <v>428995</v>
      </c>
      <c r="I25" s="29" t="n">
        <f aca="false">H25/$H$28*100</f>
        <v>2.84188790204819</v>
      </c>
      <c r="J25" s="3"/>
      <c r="L25" s="30"/>
      <c r="M25" s="30"/>
      <c r="N25" s="30"/>
      <c r="O25" s="30"/>
    </row>
    <row r="26" customFormat="false" ht="26.1" hidden="false" customHeight="true" outlineLevel="0" collapsed="false">
      <c r="B26" s="24" t="s">
        <v>29</v>
      </c>
      <c r="C26" s="24"/>
      <c r="D26" s="31" t="n">
        <v>593695</v>
      </c>
      <c r="E26" s="28" t="n">
        <v>662772</v>
      </c>
      <c r="F26" s="32" t="n">
        <f aca="false">E26/$E$28*100</f>
        <v>4.48954105441475</v>
      </c>
      <c r="G26" s="28" t="n">
        <v>454171</v>
      </c>
      <c r="H26" s="28" t="n">
        <v>608288</v>
      </c>
      <c r="I26" s="29" t="n">
        <f aca="false">H26/$H$28*100</f>
        <v>4.02961877914915</v>
      </c>
      <c r="J26" s="3"/>
      <c r="L26" s="30"/>
      <c r="M26" s="30"/>
      <c r="N26" s="30"/>
      <c r="O26" s="30"/>
    </row>
    <row r="27" customFormat="false" ht="26.1" hidden="false" customHeight="true" outlineLevel="0" collapsed="false">
      <c r="B27" s="24" t="s">
        <v>30</v>
      </c>
      <c r="C27" s="24"/>
      <c r="D27" s="31" t="n">
        <v>1074400</v>
      </c>
      <c r="E27" s="28" t="n">
        <v>937321</v>
      </c>
      <c r="F27" s="32" t="n">
        <f aca="false">E27/$E$28*100</f>
        <v>6.34930430172833</v>
      </c>
      <c r="G27" s="28" t="n">
        <v>928200</v>
      </c>
      <c r="H27" s="28" t="n">
        <v>843236</v>
      </c>
      <c r="I27" s="29" t="n">
        <f aca="false">H27/$H$28*100</f>
        <v>5.58603756913602</v>
      </c>
      <c r="J27" s="3"/>
      <c r="L27" s="30"/>
      <c r="M27" s="30"/>
      <c r="N27" s="30"/>
      <c r="O27" s="30"/>
    </row>
    <row r="28" customFormat="false" ht="26.1" hidden="false" customHeight="true" outlineLevel="0" collapsed="false">
      <c r="B28" s="24" t="s">
        <v>31</v>
      </c>
      <c r="C28" s="24"/>
      <c r="D28" s="31" t="n">
        <f aca="false">SUM(D8:D27)</f>
        <v>14100000</v>
      </c>
      <c r="E28" s="28" t="n">
        <f aca="false">SUM(E8:E27)</f>
        <v>14762578</v>
      </c>
      <c r="F28" s="32" t="n">
        <f aca="false">E28/$E$28*100</f>
        <v>100</v>
      </c>
      <c r="G28" s="31" t="n">
        <f aca="false">SUM(G8:G27)</f>
        <v>15260000</v>
      </c>
      <c r="H28" s="28" t="n">
        <f aca="false">SUM(H8:H27)</f>
        <v>15095423</v>
      </c>
      <c r="I28" s="29" t="n">
        <v>100</v>
      </c>
      <c r="J28" s="34"/>
      <c r="L28" s="30"/>
      <c r="M28" s="30"/>
      <c r="N28" s="30"/>
      <c r="O28" s="30"/>
    </row>
    <row r="29" customFormat="false" ht="26.1" hidden="false" customHeight="true" outlineLevel="0" collapsed="false">
      <c r="A29" s="35"/>
      <c r="B29" s="35"/>
      <c r="C29" s="36"/>
      <c r="D29" s="37"/>
      <c r="E29" s="38"/>
      <c r="F29" s="39"/>
      <c r="G29" s="38"/>
      <c r="H29" s="38"/>
      <c r="I29" s="40"/>
    </row>
    <row r="30" customFormat="false" ht="24" hidden="false" customHeight="true" outlineLevel="0" collapsed="false">
      <c r="A30" s="41"/>
      <c r="B30" s="41"/>
      <c r="C30" s="41"/>
      <c r="D30" s="42"/>
      <c r="E30" s="42"/>
      <c r="F30" s="43"/>
      <c r="G30" s="42"/>
      <c r="H30" s="44" t="s">
        <v>32</v>
      </c>
      <c r="I30" s="44"/>
    </row>
    <row r="31" customFormat="false" ht="26.1" hidden="false" customHeight="true" outlineLevel="0" collapsed="false">
      <c r="A31" s="41"/>
    </row>
    <row r="32" s="7" customFormat="true" ht="24" hidden="false" customHeight="true" outlineLevel="0" collapsed="false">
      <c r="B32" s="10" t="s">
        <v>33</v>
      </c>
      <c r="C32" s="11"/>
      <c r="D32" s="11"/>
      <c r="E32" s="11"/>
      <c r="F32" s="12"/>
      <c r="G32" s="11"/>
      <c r="H32" s="11"/>
      <c r="I32" s="13" t="s">
        <v>2</v>
      </c>
      <c r="K32" s="3"/>
      <c r="L32" s="3"/>
      <c r="M32" s="4"/>
      <c r="N32" s="4"/>
      <c r="O32" s="3"/>
      <c r="P32" s="3"/>
    </row>
    <row r="33" customFormat="false" ht="26.1" hidden="false" customHeight="true" outlineLevel="0" collapsed="false">
      <c r="A33" s="45"/>
      <c r="B33" s="14" t="s">
        <v>3</v>
      </c>
      <c r="C33" s="15"/>
      <c r="D33" s="16" t="s">
        <v>4</v>
      </c>
      <c r="E33" s="16"/>
      <c r="F33" s="16"/>
      <c r="G33" s="16" t="s">
        <v>5</v>
      </c>
      <c r="H33" s="16"/>
      <c r="I33" s="16"/>
    </row>
    <row r="34" customFormat="false" ht="26.1" hidden="false" customHeight="true" outlineLevel="0" collapsed="false">
      <c r="A34" s="41"/>
      <c r="B34" s="14"/>
      <c r="C34" s="15"/>
      <c r="D34" s="17" t="s">
        <v>6</v>
      </c>
      <c r="E34" s="18" t="s">
        <v>7</v>
      </c>
      <c r="F34" s="18"/>
      <c r="G34" s="17" t="s">
        <v>6</v>
      </c>
      <c r="H34" s="18" t="s">
        <v>7</v>
      </c>
      <c r="I34" s="18"/>
    </row>
    <row r="35" customFormat="false" ht="26.1" hidden="false" customHeight="true" outlineLevel="0" collapsed="false">
      <c r="A35" s="19"/>
      <c r="B35" s="14"/>
      <c r="C35" s="20"/>
      <c r="D35" s="21" t="s">
        <v>8</v>
      </c>
      <c r="E35" s="46" t="s">
        <v>9</v>
      </c>
      <c r="F35" s="47" t="s">
        <v>10</v>
      </c>
      <c r="G35" s="21" t="s">
        <v>8</v>
      </c>
      <c r="H35" s="46" t="s">
        <v>9</v>
      </c>
      <c r="I35" s="47" t="s">
        <v>10</v>
      </c>
    </row>
    <row r="36" customFormat="false" ht="26.1" hidden="false" customHeight="true" outlineLevel="0" collapsed="false">
      <c r="B36" s="48"/>
      <c r="C36" s="49"/>
      <c r="D36" s="50"/>
      <c r="E36" s="51"/>
      <c r="F36" s="52"/>
      <c r="G36" s="50"/>
      <c r="H36" s="51"/>
      <c r="I36" s="52"/>
    </row>
    <row r="37" customFormat="false" ht="26.1" hidden="false" customHeight="true" outlineLevel="0" collapsed="false">
      <c r="B37" s="53" t="s">
        <v>34</v>
      </c>
      <c r="C37" s="54"/>
      <c r="D37" s="31" t="n">
        <v>186161</v>
      </c>
      <c r="E37" s="28" t="n">
        <v>179781</v>
      </c>
      <c r="F37" s="29" t="n">
        <f aca="false">ROUND(E37/$E$50*100,1)</f>
        <v>1.3</v>
      </c>
      <c r="G37" s="31" t="n">
        <v>171495</v>
      </c>
      <c r="H37" s="28" t="n">
        <v>165030</v>
      </c>
      <c r="I37" s="29" t="n">
        <f aca="false">H37/$H$50*100</f>
        <v>1.10945507422922</v>
      </c>
      <c r="L37" s="30"/>
      <c r="M37" s="30"/>
      <c r="N37" s="30"/>
      <c r="O37" s="30"/>
    </row>
    <row r="38" customFormat="false" ht="26.1" hidden="false" customHeight="true" outlineLevel="0" collapsed="false">
      <c r="B38" s="53" t="s">
        <v>35</v>
      </c>
      <c r="C38" s="54"/>
      <c r="D38" s="31" t="n">
        <v>1627498</v>
      </c>
      <c r="E38" s="28" t="n">
        <v>2109651</v>
      </c>
      <c r="F38" s="29" t="n">
        <f aca="false">ROUND(E38/$E$50*100,1)</f>
        <v>14.7</v>
      </c>
      <c r="G38" s="31" t="n">
        <v>2527093</v>
      </c>
      <c r="H38" s="28" t="n">
        <v>2224728</v>
      </c>
      <c r="I38" s="29" t="n">
        <f aca="false">H38/$H$50*100</f>
        <v>14.9562853322416</v>
      </c>
      <c r="L38" s="30"/>
      <c r="M38" s="30"/>
      <c r="N38" s="30"/>
      <c r="O38" s="30"/>
    </row>
    <row r="39" customFormat="false" ht="26.1" hidden="false" customHeight="true" outlineLevel="0" collapsed="false">
      <c r="B39" s="53" t="s">
        <v>36</v>
      </c>
      <c r="C39" s="54"/>
      <c r="D39" s="31" t="n">
        <v>5731323</v>
      </c>
      <c r="E39" s="28" t="n">
        <v>5626223</v>
      </c>
      <c r="F39" s="29" t="n">
        <f aca="false">ROUND(E39/$E$50*100,1)</f>
        <v>39.3</v>
      </c>
      <c r="G39" s="31" t="n">
        <v>6066821</v>
      </c>
      <c r="H39" s="28" t="n">
        <v>6047317</v>
      </c>
      <c r="I39" s="29" t="n">
        <f aca="false">H39/$H$50*100</f>
        <v>40.6545872333674</v>
      </c>
      <c r="L39" s="30"/>
      <c r="M39" s="30"/>
      <c r="N39" s="30"/>
      <c r="O39" s="30"/>
    </row>
    <row r="40" customFormat="false" ht="26.1" hidden="false" customHeight="true" outlineLevel="0" collapsed="false">
      <c r="B40" s="53" t="s">
        <v>37</v>
      </c>
      <c r="C40" s="54"/>
      <c r="D40" s="31" t="n">
        <v>958812</v>
      </c>
      <c r="E40" s="28" t="n">
        <v>899832</v>
      </c>
      <c r="F40" s="29" t="n">
        <f aca="false">ROUND(E40/$E$50*100,1)</f>
        <v>6.3</v>
      </c>
      <c r="G40" s="31" t="n">
        <v>987622</v>
      </c>
      <c r="H40" s="28" t="n">
        <v>922695</v>
      </c>
      <c r="I40" s="29" t="n">
        <f aca="false">H40/$H$50*100</f>
        <v>6.20304580813143</v>
      </c>
      <c r="L40" s="30"/>
      <c r="M40" s="30"/>
      <c r="N40" s="30"/>
      <c r="O40" s="30"/>
    </row>
    <row r="41" customFormat="false" ht="26.1" hidden="false" customHeight="true" outlineLevel="0" collapsed="false">
      <c r="B41" s="53" t="s">
        <v>38</v>
      </c>
      <c r="C41" s="54"/>
      <c r="D41" s="31" t="n">
        <v>65518</v>
      </c>
      <c r="E41" s="28" t="n">
        <v>64192</v>
      </c>
      <c r="F41" s="29" t="n">
        <f aca="false">ROUND(E41/$E$50*100,1)</f>
        <v>0.4</v>
      </c>
      <c r="G41" s="31" t="n">
        <v>44614</v>
      </c>
      <c r="H41" s="28" t="n">
        <v>46102</v>
      </c>
      <c r="I41" s="29" t="n">
        <f aca="false">H41/$H$50*100</f>
        <v>0.30993212041517</v>
      </c>
      <c r="L41" s="30"/>
      <c r="M41" s="30"/>
      <c r="N41" s="30"/>
      <c r="O41" s="30"/>
    </row>
    <row r="42" customFormat="false" ht="26.1" hidden="false" customHeight="true" outlineLevel="0" collapsed="false">
      <c r="B42" s="53" t="s">
        <v>39</v>
      </c>
      <c r="C42" s="54"/>
      <c r="D42" s="31" t="n">
        <v>555799</v>
      </c>
      <c r="E42" s="28" t="n">
        <v>584026</v>
      </c>
      <c r="F42" s="29" t="n">
        <f aca="false">ROUND(E42/$E$50*100,1)</f>
        <v>4.1</v>
      </c>
      <c r="G42" s="31" t="n">
        <v>662435</v>
      </c>
      <c r="H42" s="28" t="n">
        <v>624563</v>
      </c>
      <c r="I42" s="29" t="n">
        <f aca="false">H42/$H$50*100</f>
        <v>4.19877955235911</v>
      </c>
      <c r="L42" s="30"/>
      <c r="M42" s="30"/>
      <c r="N42" s="30"/>
      <c r="O42" s="30"/>
    </row>
    <row r="43" customFormat="false" ht="26.1" hidden="false" customHeight="true" outlineLevel="0" collapsed="false">
      <c r="B43" s="53" t="s">
        <v>40</v>
      </c>
      <c r="C43" s="54"/>
      <c r="D43" s="31" t="n">
        <v>700640</v>
      </c>
      <c r="E43" s="28" t="n">
        <v>800272</v>
      </c>
      <c r="F43" s="29" t="n">
        <f aca="false">ROUND(E43/$E$50*100,1)</f>
        <v>5.6</v>
      </c>
      <c r="G43" s="31" t="n">
        <v>695546</v>
      </c>
      <c r="H43" s="28" t="n">
        <v>843190</v>
      </c>
      <c r="I43" s="29" t="n">
        <f aca="false">H43/$H$50*100</f>
        <v>5.66855374198228</v>
      </c>
      <c r="L43" s="30"/>
      <c r="M43" s="30"/>
      <c r="N43" s="30"/>
      <c r="O43" s="30"/>
    </row>
    <row r="44" customFormat="false" ht="26.1" hidden="false" customHeight="true" outlineLevel="0" collapsed="false">
      <c r="B44" s="53" t="s">
        <v>41</v>
      </c>
      <c r="C44" s="54"/>
      <c r="D44" s="31" t="n">
        <v>1126406</v>
      </c>
      <c r="E44" s="28" t="n">
        <v>1005788</v>
      </c>
      <c r="F44" s="29" t="n">
        <f aca="false">ROUND(E44/$E$50*100,1)</f>
        <v>7</v>
      </c>
      <c r="G44" s="31" t="n">
        <v>1259357</v>
      </c>
      <c r="H44" s="28" t="n">
        <v>1107279</v>
      </c>
      <c r="I44" s="29" t="n">
        <f aca="false">H44/$H$50*100</f>
        <v>7.44395749341003</v>
      </c>
      <c r="L44" s="30"/>
      <c r="M44" s="30"/>
      <c r="N44" s="30"/>
      <c r="O44" s="30"/>
    </row>
    <row r="45" customFormat="false" ht="26.1" hidden="false" customHeight="true" outlineLevel="0" collapsed="false">
      <c r="B45" s="53" t="s">
        <v>42</v>
      </c>
      <c r="C45" s="54"/>
      <c r="D45" s="31" t="n">
        <v>532513</v>
      </c>
      <c r="E45" s="28" t="n">
        <v>513846</v>
      </c>
      <c r="F45" s="29" t="n">
        <f aca="false">ROUND(E45/$E$50*100,1)</f>
        <v>3.6</v>
      </c>
      <c r="G45" s="31" t="n">
        <v>434822</v>
      </c>
      <c r="H45" s="28" t="n">
        <v>432760</v>
      </c>
      <c r="I45" s="29" t="n">
        <f aca="false">H45/$H$50*100</f>
        <v>2.90933635050256</v>
      </c>
      <c r="L45" s="30"/>
      <c r="M45" s="30"/>
      <c r="N45" s="30"/>
      <c r="O45" s="30"/>
    </row>
    <row r="46" customFormat="false" ht="26.1" hidden="false" customHeight="true" outlineLevel="0" collapsed="false">
      <c r="B46" s="53" t="s">
        <v>43</v>
      </c>
      <c r="C46" s="54"/>
      <c r="D46" s="31" t="n">
        <v>1046521</v>
      </c>
      <c r="E46" s="28" t="n">
        <v>989090</v>
      </c>
      <c r="F46" s="29" t="n">
        <f aca="false">ROUND(E46/$E$50*100,1)</f>
        <v>6.9</v>
      </c>
      <c r="G46" s="31" t="n">
        <v>888021</v>
      </c>
      <c r="H46" s="28" t="n">
        <v>929976</v>
      </c>
      <c r="I46" s="29" t="n">
        <f aca="false">H46/$H$50*100</f>
        <v>6.25199413507479</v>
      </c>
      <c r="L46" s="30"/>
      <c r="M46" s="30"/>
      <c r="N46" s="30"/>
      <c r="O46" s="30"/>
    </row>
    <row r="47" customFormat="false" ht="26.1" hidden="false" customHeight="true" outlineLevel="0" collapsed="false">
      <c r="B47" s="53" t="s">
        <v>44</v>
      </c>
      <c r="C47" s="54"/>
      <c r="D47" s="31" t="s">
        <v>45</v>
      </c>
      <c r="E47" s="28" t="n">
        <v>67652</v>
      </c>
      <c r="F47" s="29" t="n">
        <f aca="false">ROUND(E47/$E$50*100,1)</f>
        <v>0.5</v>
      </c>
      <c r="G47" s="31" t="s">
        <v>45</v>
      </c>
      <c r="H47" s="28" t="n">
        <v>71282</v>
      </c>
      <c r="I47" s="29" t="s">
        <v>45</v>
      </c>
      <c r="L47" s="30"/>
      <c r="M47" s="30"/>
      <c r="N47" s="30"/>
      <c r="O47" s="30"/>
    </row>
    <row r="48" customFormat="false" ht="26.1" hidden="false" customHeight="true" outlineLevel="0" collapsed="false">
      <c r="B48" s="53" t="s">
        <v>46</v>
      </c>
      <c r="C48" s="54"/>
      <c r="D48" s="31" t="n">
        <v>1528809</v>
      </c>
      <c r="E48" s="28" t="n">
        <v>1493230</v>
      </c>
      <c r="F48" s="29" t="n">
        <f aca="false">ROUND(E48/$E$50*100,1)</f>
        <v>10.4</v>
      </c>
      <c r="G48" s="31" t="n">
        <v>1482174</v>
      </c>
      <c r="H48" s="28" t="n">
        <v>1459948</v>
      </c>
      <c r="I48" s="29" t="n">
        <f aca="false">H48/$H$50*100</f>
        <v>9.81486224753561</v>
      </c>
      <c r="L48" s="30"/>
      <c r="M48" s="30"/>
      <c r="N48" s="30"/>
      <c r="O48" s="30"/>
    </row>
    <row r="49" customFormat="false" ht="26.1" hidden="false" customHeight="true" outlineLevel="0" collapsed="false">
      <c r="B49" s="53" t="s">
        <v>47</v>
      </c>
      <c r="C49" s="54"/>
      <c r="D49" s="31" t="n">
        <v>40000</v>
      </c>
      <c r="E49" s="55" t="s">
        <v>45</v>
      </c>
      <c r="F49" s="28" t="s">
        <v>45</v>
      </c>
      <c r="G49" s="31" t="n">
        <v>40000</v>
      </c>
      <c r="H49" s="55" t="s">
        <v>45</v>
      </c>
      <c r="I49" s="29" t="s">
        <v>45</v>
      </c>
      <c r="L49" s="30"/>
      <c r="M49" s="30"/>
      <c r="N49" s="30"/>
      <c r="O49" s="30"/>
    </row>
    <row r="50" customFormat="false" ht="26.1" hidden="false" customHeight="true" outlineLevel="0" collapsed="false">
      <c r="A50" s="41"/>
      <c r="B50" s="53" t="s">
        <v>48</v>
      </c>
      <c r="C50" s="54"/>
      <c r="D50" s="31" t="n">
        <f aca="false">SUM(D37:D49)</f>
        <v>14100000</v>
      </c>
      <c r="E50" s="28" t="n">
        <f aca="false">SUM(E37:E49)</f>
        <v>14333583</v>
      </c>
      <c r="F50" s="29" t="n">
        <v>100</v>
      </c>
      <c r="G50" s="31" t="n">
        <f aca="false">SUM(G37:G49)</f>
        <v>15260000</v>
      </c>
      <c r="H50" s="28" t="n">
        <f aca="false">SUM(H37:H49)</f>
        <v>14874870</v>
      </c>
      <c r="I50" s="29" t="n">
        <v>100</v>
      </c>
      <c r="K50" s="34"/>
      <c r="L50" s="30"/>
      <c r="M50" s="30"/>
      <c r="O50" s="30"/>
    </row>
    <row r="51" customFormat="false" ht="26.1" hidden="false" customHeight="true" outlineLevel="0" collapsed="false">
      <c r="A51" s="35"/>
      <c r="B51" s="35"/>
      <c r="C51" s="36"/>
      <c r="D51" s="56"/>
      <c r="E51" s="56"/>
      <c r="F51" s="57"/>
      <c r="G51" s="58"/>
      <c r="H51" s="56"/>
      <c r="I51" s="57"/>
      <c r="J51" s="41"/>
    </row>
    <row r="52" customFormat="false" ht="24" hidden="false" customHeight="true" outlineLevel="0" collapsed="false">
      <c r="A52" s="41"/>
      <c r="E52" s="44"/>
      <c r="F52" s="44"/>
      <c r="H52" s="44" t="s">
        <v>32</v>
      </c>
      <c r="I52" s="44"/>
    </row>
    <row r="53" customFormat="false" ht="26.1" hidden="false" customHeight="true" outlineLevel="0" collapsed="false">
      <c r="A53" s="41"/>
    </row>
    <row r="56" customFormat="false" ht="26.1" hidden="false" customHeight="true" outlineLevel="0" collapsed="false">
      <c r="A56" s="41"/>
    </row>
    <row r="57" customFormat="false" ht="26.1" hidden="false" customHeight="true" outlineLevel="0" collapsed="false">
      <c r="A57" s="41"/>
    </row>
    <row r="72" customFormat="false" ht="26.1" hidden="false" customHeight="true" outlineLevel="0" collapsed="false">
      <c r="A72" s="41"/>
    </row>
  </sheetData>
  <mergeCells count="13">
    <mergeCell ref="B5:B7"/>
    <mergeCell ref="D5:F5"/>
    <mergeCell ref="G5:I5"/>
    <mergeCell ref="E6:F6"/>
    <mergeCell ref="H6:I6"/>
    <mergeCell ref="H30:I30"/>
    <mergeCell ref="B33:B35"/>
    <mergeCell ref="D33:F33"/>
    <mergeCell ref="G33:I33"/>
    <mergeCell ref="E34:F34"/>
    <mergeCell ref="H34:I34"/>
    <mergeCell ref="E52:F52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user01</cp:lastModifiedBy>
  <cp:lastPrinted>2018-04-18T00:46:44Z</cp:lastPrinted>
  <dcterms:modified xsi:type="dcterms:W3CDTF">2018-04-18T00:47:11Z</dcterms:modified>
  <cp:revision>0</cp:revision>
  <dc:subject/>
  <dc:title/>
</cp:coreProperties>
</file>