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１４    地 方 自 治</t>
  </si>
  <si>
    <r>
      <rPr>
        <b val="true"/>
        <sz val="12"/>
        <rFont val="Noto Sans"/>
        <family val="2"/>
      </rPr>
      <t xml:space="preserve">１．市税及び税外徴収金徴収成績（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）</t>
    </r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f aca="false">SUM(D10:D11)</f>
        <v>1515958</v>
      </c>
      <c r="E9" s="29" t="n">
        <f aca="false">SUM(E10:E11)</f>
        <v>105197</v>
      </c>
      <c r="F9" s="29" t="n">
        <f aca="false">SUM(D9:E9)</f>
        <v>1621155</v>
      </c>
      <c r="G9" s="28" t="n">
        <f aca="false">SUM(G10+G11)</f>
        <v>1498754</v>
      </c>
      <c r="H9" s="29" t="n">
        <f aca="false">SUM(H10+H11)</f>
        <v>21668</v>
      </c>
      <c r="I9" s="30" t="n">
        <f aca="false">SUM(G9:H9)</f>
        <v>1520422</v>
      </c>
      <c r="J9" s="31" t="n">
        <f aca="false">I9/F9*100</f>
        <v>93.7863436870626</v>
      </c>
      <c r="K9" s="31" t="n">
        <v>93.06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244884</v>
      </c>
      <c r="E10" s="29" t="n">
        <v>100046</v>
      </c>
      <c r="F10" s="29" t="n">
        <f aca="false">SUM(D10:E10)</f>
        <v>1344930</v>
      </c>
      <c r="G10" s="28" t="n">
        <v>1228449</v>
      </c>
      <c r="H10" s="29" t="n">
        <v>20333</v>
      </c>
      <c r="I10" s="30" t="n">
        <f aca="false">SUM(G10:H10)</f>
        <v>1248782</v>
      </c>
      <c r="J10" s="31" t="n">
        <f aca="false">I10/F10*100</f>
        <v>92.8510777512584</v>
      </c>
      <c r="K10" s="31" t="n">
        <v>91.91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271074</v>
      </c>
      <c r="E11" s="29" t="n">
        <v>5151</v>
      </c>
      <c r="F11" s="29" t="n">
        <f aca="false">SUM(D11:E11)</f>
        <v>276225</v>
      </c>
      <c r="G11" s="28" t="n">
        <v>270305</v>
      </c>
      <c r="H11" s="29" t="n">
        <v>1335</v>
      </c>
      <c r="I11" s="30" t="n">
        <f aca="false">SUM(G11+H11)</f>
        <v>271640</v>
      </c>
      <c r="J11" s="31" t="n">
        <f aca="false">I11/F11*100</f>
        <v>98.3401212779437</v>
      </c>
      <c r="K11" s="31" t="n">
        <v>98.23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f aca="false">SUM(D13:D14)</f>
        <v>1905066</v>
      </c>
      <c r="E12" s="29" t="n">
        <f aca="false">SUM(E13:E14)</f>
        <v>380743</v>
      </c>
      <c r="F12" s="29" t="n">
        <f aca="false">SUM(D12:E12)</f>
        <v>2285809</v>
      </c>
      <c r="G12" s="28" t="n">
        <f aca="false">SUM(G13+G14)</f>
        <v>1872171</v>
      </c>
      <c r="H12" s="29" t="n">
        <f aca="false">SUM(H13+H14)</f>
        <v>50289</v>
      </c>
      <c r="I12" s="30" t="n">
        <f aca="false">SUM(G12+H12)</f>
        <v>1922460</v>
      </c>
      <c r="J12" s="31" t="n">
        <f aca="false">I12/F12*100</f>
        <v>84.1041399347015</v>
      </c>
      <c r="K12" s="31" t="n">
        <v>82.65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901340</v>
      </c>
      <c r="E13" s="29" t="n">
        <v>380743</v>
      </c>
      <c r="F13" s="29" t="n">
        <f aca="false">SUM(D13:E13)</f>
        <v>2282083</v>
      </c>
      <c r="G13" s="28" t="n">
        <v>1868445</v>
      </c>
      <c r="H13" s="29" t="n">
        <v>50289</v>
      </c>
      <c r="I13" s="30" t="n">
        <f aca="false">SUM(G13+H13)</f>
        <v>1918734</v>
      </c>
      <c r="J13" s="31" t="n">
        <f aca="false">I13/F13*100</f>
        <v>84.0781864638578</v>
      </c>
      <c r="K13" s="31" t="n">
        <v>82.62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3726</v>
      </c>
      <c r="E14" s="36" t="n">
        <v>0</v>
      </c>
      <c r="F14" s="29" t="n">
        <f aca="false">SUM(D14:E14)</f>
        <v>3726</v>
      </c>
      <c r="G14" s="28" t="n">
        <v>3726</v>
      </c>
      <c r="H14" s="36" t="n">
        <v>0</v>
      </c>
      <c r="I14" s="30" t="n">
        <f aca="false">SUM(G14+H14)</f>
        <v>3726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v>112541</v>
      </c>
      <c r="E15" s="29" t="n">
        <v>7963</v>
      </c>
      <c r="F15" s="29" t="n">
        <f aca="false">SUM(D15:E15)</f>
        <v>120504</v>
      </c>
      <c r="G15" s="28" t="n">
        <v>110187</v>
      </c>
      <c r="H15" s="37" t="n">
        <v>1920</v>
      </c>
      <c r="I15" s="30" t="n">
        <f aca="false">SUM(G15+H15)</f>
        <v>112107</v>
      </c>
      <c r="J15" s="31" t="n">
        <f aca="false">I15/F15*100</f>
        <v>93.0317665803625</v>
      </c>
      <c r="K15" s="31" t="n">
        <v>91.41</v>
      </c>
      <c r="L15" s="32"/>
      <c r="N15" s="24"/>
    </row>
    <row r="16" customFormat="false" ht="24" hidden="false" customHeight="true" outlineLevel="0" collapsed="false">
      <c r="A16" s="25" t="s">
        <v>21</v>
      </c>
      <c r="B16" s="26" t="s">
        <v>22</v>
      </c>
      <c r="C16" s="27"/>
      <c r="D16" s="28" t="n">
        <v>297569</v>
      </c>
      <c r="E16" s="36" t="n">
        <v>0</v>
      </c>
      <c r="F16" s="29" t="n">
        <f aca="false">SUM(D16:E16)</f>
        <v>297569</v>
      </c>
      <c r="G16" s="28" t="n">
        <v>297569</v>
      </c>
      <c r="H16" s="36" t="n">
        <v>0</v>
      </c>
      <c r="I16" s="30" t="n">
        <f aca="false">SUM(G16+H16)</f>
        <v>297569</v>
      </c>
      <c r="J16" s="31" t="n">
        <f aca="false">I16/F16*100</f>
        <v>100</v>
      </c>
      <c r="K16" s="31" t="n">
        <v>100</v>
      </c>
      <c r="L16" s="32"/>
      <c r="N16" s="24"/>
    </row>
    <row r="17" customFormat="false" ht="24" hidden="false" customHeight="true" outlineLevel="0" collapsed="false">
      <c r="A17" s="25" t="s">
        <v>23</v>
      </c>
      <c r="B17" s="26" t="s">
        <v>24</v>
      </c>
      <c r="C17" s="27"/>
      <c r="D17" s="28" t="n">
        <v>5450</v>
      </c>
      <c r="E17" s="29" t="n">
        <v>0</v>
      </c>
      <c r="F17" s="29" t="n">
        <f aca="false">SUM(D17:E17)</f>
        <v>5450</v>
      </c>
      <c r="G17" s="28" t="n">
        <v>5450</v>
      </c>
      <c r="H17" s="29" t="n">
        <v>0</v>
      </c>
      <c r="I17" s="30" t="n">
        <f aca="false">SUM(G17+H17)</f>
        <v>5450</v>
      </c>
      <c r="J17" s="31" t="n">
        <f aca="false">I17/F17*100</f>
        <v>100</v>
      </c>
      <c r="K17" s="31" t="n">
        <v>100</v>
      </c>
      <c r="L17" s="32"/>
    </row>
    <row r="18" customFormat="false" ht="24" hidden="false" customHeight="true" outlineLevel="0" collapsed="false">
      <c r="A18" s="25" t="s">
        <v>25</v>
      </c>
      <c r="B18" s="38" t="s">
        <v>26</v>
      </c>
      <c r="C18" s="27"/>
      <c r="D18" s="28" t="n">
        <v>915255</v>
      </c>
      <c r="E18" s="29" t="n">
        <v>382488</v>
      </c>
      <c r="F18" s="29" t="n">
        <f aca="false">SUM(D18:E18)</f>
        <v>1297743</v>
      </c>
      <c r="G18" s="28" t="n">
        <v>859010</v>
      </c>
      <c r="H18" s="29" t="n">
        <v>55464</v>
      </c>
      <c r="I18" s="30" t="n">
        <f aca="false">SUM(G18:H18)</f>
        <v>914474</v>
      </c>
      <c r="J18" s="31" t="n">
        <f aca="false">I18/F18*100</f>
        <v>70.4664945216426</v>
      </c>
      <c r="K18" s="31" t="n">
        <v>69.23</v>
      </c>
      <c r="L18" s="39"/>
    </row>
    <row r="19" customFormat="false" ht="24" hidden="false" customHeight="true" outlineLevel="0" collapsed="false">
      <c r="A19" s="25" t="s">
        <v>27</v>
      </c>
      <c r="B19" s="38" t="s">
        <v>28</v>
      </c>
      <c r="C19" s="27"/>
      <c r="D19" s="28" t="n">
        <v>752892880</v>
      </c>
      <c r="E19" s="29" t="n">
        <v>98707310</v>
      </c>
      <c r="F19" s="29" t="n">
        <v>851600190</v>
      </c>
      <c r="G19" s="28" t="n">
        <v>674792960</v>
      </c>
      <c r="H19" s="29" t="n">
        <v>76317420</v>
      </c>
      <c r="I19" s="30" t="n">
        <f aca="false">SUM(G19+H19)</f>
        <v>751110380</v>
      </c>
      <c r="J19" s="31" t="n">
        <f aca="false">I19/F19*100</f>
        <v>88.1998840324355</v>
      </c>
      <c r="K19" s="31" t="n">
        <v>88.28</v>
      </c>
      <c r="L19" s="39"/>
    </row>
    <row r="20" s="42" customFormat="true" ht="24" hidden="false" customHeight="true" outlineLevel="0" collapsed="false">
      <c r="A20" s="25" t="s">
        <v>29</v>
      </c>
      <c r="B20" s="26" t="s">
        <v>30</v>
      </c>
      <c r="C20" s="26"/>
      <c r="D20" s="40" t="n">
        <v>214857</v>
      </c>
      <c r="E20" s="37" t="n">
        <v>33585</v>
      </c>
      <c r="F20" s="29" t="n">
        <f aca="false">SUM(D20:E20)</f>
        <v>248442</v>
      </c>
      <c r="G20" s="40" t="n">
        <v>210525</v>
      </c>
      <c r="H20" s="37" t="n">
        <v>4053</v>
      </c>
      <c r="I20" s="30" t="n">
        <f aca="false">SUM(G20+H20)</f>
        <v>214578</v>
      </c>
      <c r="J20" s="31" t="n">
        <f aca="false">I20/F20*100</f>
        <v>86.3694544400705</v>
      </c>
      <c r="K20" s="31" t="n">
        <v>86.22</v>
      </c>
      <c r="L20" s="41"/>
    </row>
    <row r="21" customFormat="false" ht="24" hidden="false" customHeight="true" outlineLevel="0" collapsed="false">
      <c r="A21" s="25" t="s">
        <v>31</v>
      </c>
      <c r="B21" s="38" t="s">
        <v>32</v>
      </c>
      <c r="C21" s="27"/>
      <c r="D21" s="43" t="n">
        <v>65568850</v>
      </c>
      <c r="E21" s="37" t="n">
        <v>4504290</v>
      </c>
      <c r="F21" s="29" t="n">
        <f aca="false">SUM(D21:E21)</f>
        <v>70073140</v>
      </c>
      <c r="G21" s="40" t="n">
        <v>64896300</v>
      </c>
      <c r="H21" s="37" t="n">
        <v>1527680</v>
      </c>
      <c r="I21" s="30" t="n">
        <f aca="false">SUM(G21+H21)</f>
        <v>66423980</v>
      </c>
      <c r="J21" s="31" t="n">
        <f aca="false">I21/F21*100</f>
        <v>94.792355530236</v>
      </c>
      <c r="K21" s="31" t="n">
        <v>93.86</v>
      </c>
      <c r="L21" s="32"/>
    </row>
    <row r="22" customFormat="false" ht="24" hidden="false" customHeight="true" outlineLevel="0" collapsed="false">
      <c r="A22" s="7"/>
      <c r="B22" s="44" t="s">
        <v>33</v>
      </c>
      <c r="C22" s="45"/>
      <c r="D22" s="46" t="n">
        <f aca="false">SUM(D9:D21)</f>
        <v>826849450</v>
      </c>
      <c r="E22" s="46" t="n">
        <f aca="false">SUM(E9:E21)</f>
        <v>104607516</v>
      </c>
      <c r="F22" s="46" t="n">
        <f aca="false">SUM(F9:F21)</f>
        <v>931456966</v>
      </c>
      <c r="G22" s="47" t="n">
        <f aca="false">SUM(G9:G21)</f>
        <v>747913851</v>
      </c>
      <c r="H22" s="46" t="n">
        <f aca="false">SUM(H9:H21)</f>
        <v>78050451</v>
      </c>
      <c r="I22" s="46" t="n">
        <f aca="false">SUM(G22+H22)</f>
        <v>825964302</v>
      </c>
      <c r="J22" s="31" t="n">
        <f aca="false">I22/F22*100</f>
        <v>88.6744457499715</v>
      </c>
      <c r="K22" s="31" t="n">
        <v>85.31</v>
      </c>
      <c r="L22" s="24"/>
    </row>
    <row r="23" customFormat="false" ht="24" hidden="false" customHeight="true" outlineLevel="0" collapsed="false">
      <c r="A23" s="48"/>
      <c r="B23" s="48"/>
      <c r="C23" s="49"/>
      <c r="D23" s="48"/>
      <c r="E23" s="48"/>
      <c r="F23" s="49"/>
      <c r="I23" s="49"/>
      <c r="J23" s="50"/>
    </row>
    <row r="24" customFormat="false" ht="24" hidden="false" customHeight="true" outlineLevel="0" collapsed="false">
      <c r="B24" s="3"/>
      <c r="C24" s="3"/>
      <c r="D24" s="3"/>
      <c r="E24" s="51" t="s">
        <v>34</v>
      </c>
      <c r="F24" s="51"/>
      <c r="G24" s="51"/>
      <c r="H24" s="51"/>
      <c r="I24" s="51"/>
      <c r="J24" s="51"/>
      <c r="K24" s="51"/>
    </row>
    <row r="25" customFormat="false" ht="24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4" hidden="false" customHeight="true" outlineLevel="0" collapsed="false">
      <c r="D26" s="52"/>
      <c r="E26" s="52"/>
      <c r="F26" s="52"/>
      <c r="G26" s="52"/>
      <c r="H26" s="52"/>
      <c r="I26" s="52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4:K2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user01</cp:lastModifiedBy>
  <cp:lastPrinted>2018-01-23T06:30:27Z</cp:lastPrinted>
  <dcterms:modified xsi:type="dcterms:W3CDTF">2018-04-13T01:45:10Z</dcterms:modified>
  <cp:revision>0</cp:revision>
  <dc:subject/>
  <dc:title/>
</cp:coreProperties>
</file>