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市民プール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547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21" min="8" style="1" width="10.62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" hidden="false" customHeight="true" outlineLevel="0" collapsed="false">
      <c r="D3" s="7"/>
      <c r="E3" s="8"/>
      <c r="F3" s="9" t="s">
        <v>2</v>
      </c>
      <c r="G3" s="9"/>
      <c r="H3" s="10" t="s">
        <v>3</v>
      </c>
      <c r="I3" s="10"/>
      <c r="J3" s="11" t="s">
        <v>4</v>
      </c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1" t="s">
        <v>7</v>
      </c>
      <c r="U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3"/>
      <c r="H4" s="10"/>
      <c r="I4" s="10"/>
      <c r="J4" s="11"/>
      <c r="K4" s="11"/>
      <c r="L4" s="11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9.95" hidden="false" customHeight="true" outlineLevel="0" collapsed="false">
      <c r="H5" s="16"/>
      <c r="Q5" s="17"/>
      <c r="R5" s="17"/>
      <c r="S5" s="17"/>
      <c r="T5" s="7"/>
      <c r="U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H6" s="19" t="s">
        <v>10</v>
      </c>
      <c r="I6" s="20"/>
      <c r="J6" s="21" t="s">
        <v>11</v>
      </c>
      <c r="K6" s="20"/>
      <c r="L6" s="20"/>
      <c r="M6" s="22" t="s">
        <v>12</v>
      </c>
      <c r="N6" s="22"/>
      <c r="O6" s="22"/>
      <c r="P6" s="22"/>
      <c r="Q6" s="23" t="n">
        <v>3946</v>
      </c>
      <c r="R6" s="23"/>
      <c r="S6" s="23"/>
      <c r="T6" s="24" t="s">
        <v>13</v>
      </c>
      <c r="U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H7" s="19" t="s">
        <v>15</v>
      </c>
      <c r="I7" s="20"/>
      <c r="J7" s="25" t="s">
        <v>16</v>
      </c>
      <c r="K7" s="25"/>
      <c r="L7" s="25"/>
      <c r="M7" s="22" t="s">
        <v>17</v>
      </c>
      <c r="N7" s="22"/>
      <c r="O7" s="22"/>
      <c r="P7" s="22"/>
      <c r="Q7" s="23" t="n">
        <v>10600</v>
      </c>
      <c r="R7" s="23"/>
      <c r="S7" s="23"/>
      <c r="T7" s="24" t="s">
        <v>13</v>
      </c>
      <c r="U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H8" s="26" t="s">
        <v>19</v>
      </c>
      <c r="I8" s="26"/>
      <c r="J8" s="27" t="s">
        <v>20</v>
      </c>
      <c r="K8" s="27"/>
      <c r="L8" s="27"/>
      <c r="M8" s="22" t="s">
        <v>21</v>
      </c>
      <c r="N8" s="22"/>
      <c r="O8" s="22"/>
      <c r="P8" s="22"/>
      <c r="Q8" s="23" t="n">
        <v>1146</v>
      </c>
      <c r="R8" s="23"/>
      <c r="S8" s="23"/>
      <c r="T8" s="28" t="s">
        <v>13</v>
      </c>
      <c r="U8" s="24"/>
    </row>
    <row r="9" customFormat="false" ht="18" hidden="false" customHeight="true" outlineLevel="0" collapsed="false">
      <c r="B9" s="18"/>
      <c r="C9" s="18"/>
      <c r="D9" s="18"/>
      <c r="E9" s="18"/>
      <c r="F9" s="18"/>
      <c r="H9" s="26"/>
      <c r="I9" s="26"/>
      <c r="J9" s="27"/>
      <c r="K9" s="27"/>
      <c r="L9" s="27"/>
      <c r="M9" s="22"/>
      <c r="N9" s="22"/>
      <c r="O9" s="22"/>
      <c r="P9" s="22"/>
      <c r="Q9" s="23"/>
      <c r="R9" s="23"/>
      <c r="S9" s="23"/>
      <c r="T9" s="28"/>
      <c r="U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H10" s="19" t="s">
        <v>15</v>
      </c>
      <c r="I10" s="20"/>
      <c r="J10" s="21" t="s">
        <v>23</v>
      </c>
      <c r="K10" s="20"/>
      <c r="L10" s="20"/>
      <c r="M10" s="22" t="s">
        <v>24</v>
      </c>
      <c r="N10" s="22"/>
      <c r="O10" s="22"/>
      <c r="P10" s="22"/>
      <c r="Q10" s="23" t="s">
        <v>25</v>
      </c>
      <c r="R10" s="23"/>
      <c r="S10" s="23"/>
      <c r="T10" s="24" t="s">
        <v>13</v>
      </c>
      <c r="U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H11" s="19" t="s">
        <v>27</v>
      </c>
      <c r="I11" s="20"/>
      <c r="J11" s="21" t="s">
        <v>28</v>
      </c>
      <c r="K11" s="20"/>
      <c r="L11" s="20"/>
      <c r="M11" s="22" t="s">
        <v>29</v>
      </c>
      <c r="N11" s="22"/>
      <c r="O11" s="22"/>
      <c r="P11" s="22"/>
      <c r="Q11" s="23" t="s">
        <v>30</v>
      </c>
      <c r="R11" s="23"/>
      <c r="S11" s="23"/>
      <c r="T11" s="24" t="s">
        <v>31</v>
      </c>
      <c r="U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H12" s="29" t="s">
        <v>33</v>
      </c>
      <c r="I12" s="29"/>
      <c r="J12" s="25" t="s">
        <v>34</v>
      </c>
      <c r="K12" s="25"/>
      <c r="L12" s="25"/>
      <c r="M12" s="22" t="s">
        <v>35</v>
      </c>
      <c r="N12" s="22"/>
      <c r="O12" s="22"/>
      <c r="P12" s="22"/>
      <c r="Q12" s="23" t="n">
        <v>194000</v>
      </c>
      <c r="R12" s="23"/>
      <c r="S12" s="23"/>
      <c r="T12" s="24" t="s">
        <v>13</v>
      </c>
      <c r="U12" s="24"/>
    </row>
    <row r="13" customFormat="false" ht="18" hidden="false" customHeight="true" outlineLevel="0" collapsed="false">
      <c r="B13" s="30" t="s">
        <v>36</v>
      </c>
      <c r="C13" s="30"/>
      <c r="D13" s="30"/>
      <c r="E13" s="30"/>
      <c r="F13" s="30"/>
      <c r="G13" s="7"/>
      <c r="H13" s="29" t="s">
        <v>37</v>
      </c>
      <c r="I13" s="29"/>
      <c r="J13" s="25" t="s">
        <v>38</v>
      </c>
      <c r="K13" s="25"/>
      <c r="L13" s="25"/>
      <c r="M13" s="31"/>
      <c r="N13" s="31"/>
      <c r="O13" s="31"/>
      <c r="P13" s="31"/>
      <c r="Q13" s="32" t="n">
        <v>242</v>
      </c>
      <c r="R13" s="32"/>
      <c r="S13" s="32"/>
      <c r="T13" s="28" t="s">
        <v>31</v>
      </c>
      <c r="U13" s="12"/>
    </row>
    <row r="14" customFormat="false" ht="18" hidden="false" customHeight="true" outlineLevel="0" collapsed="false">
      <c r="B14" s="33" t="s">
        <v>39</v>
      </c>
      <c r="C14" s="33"/>
      <c r="D14" s="33"/>
      <c r="E14" s="33"/>
      <c r="F14" s="33"/>
      <c r="G14" s="7"/>
      <c r="H14" s="29"/>
      <c r="I14" s="29"/>
      <c r="J14" s="25"/>
      <c r="K14" s="25"/>
      <c r="L14" s="25"/>
      <c r="M14" s="31"/>
      <c r="N14" s="31"/>
      <c r="O14" s="31"/>
      <c r="P14" s="31"/>
      <c r="Q14" s="32"/>
      <c r="R14" s="32"/>
      <c r="S14" s="32"/>
      <c r="T14" s="28"/>
      <c r="U14" s="12"/>
    </row>
    <row r="15" customFormat="false" ht="18" hidden="false" customHeight="true" outlineLevel="0" collapsed="false">
      <c r="B15" s="18" t="s">
        <v>40</v>
      </c>
      <c r="C15" s="18"/>
      <c r="D15" s="18"/>
      <c r="E15" s="18"/>
      <c r="F15" s="18"/>
      <c r="G15" s="7"/>
      <c r="H15" s="29" t="s">
        <v>41</v>
      </c>
      <c r="I15" s="29"/>
      <c r="J15" s="34" t="s">
        <v>28</v>
      </c>
      <c r="K15" s="34"/>
      <c r="L15" s="34"/>
      <c r="M15" s="22" t="s">
        <v>42</v>
      </c>
      <c r="N15" s="22"/>
      <c r="O15" s="22"/>
      <c r="P15" s="22"/>
      <c r="Q15" s="23" t="s">
        <v>43</v>
      </c>
      <c r="R15" s="23"/>
      <c r="S15" s="23"/>
      <c r="T15" s="28" t="s">
        <v>31</v>
      </c>
      <c r="U15" s="12"/>
    </row>
    <row r="16" s="7" customFormat="true" ht="18" hidden="false" customHeight="true" outlineLevel="0" collapsed="false">
      <c r="B16" s="18" t="s">
        <v>44</v>
      </c>
      <c r="C16" s="18"/>
      <c r="D16" s="18"/>
      <c r="E16" s="18"/>
      <c r="F16" s="18"/>
      <c r="H16" s="29" t="s">
        <v>45</v>
      </c>
      <c r="I16" s="29"/>
      <c r="J16" s="34" t="s">
        <v>46</v>
      </c>
      <c r="K16" s="34"/>
      <c r="L16" s="34"/>
      <c r="M16" s="22" t="s">
        <v>47</v>
      </c>
      <c r="N16" s="22"/>
      <c r="O16" s="22"/>
      <c r="P16" s="22"/>
      <c r="Q16" s="23" t="n">
        <v>667</v>
      </c>
      <c r="R16" s="23"/>
      <c r="S16" s="23"/>
      <c r="T16" s="28" t="s">
        <v>13</v>
      </c>
      <c r="U16" s="12"/>
    </row>
    <row r="17" customFormat="false" ht="9.95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7"/>
    </row>
    <row r="18" s="7" customFormat="true" ht="24" hidden="false" customHeight="true" outlineLevel="0" collapsed="false">
      <c r="R18" s="37" t="s">
        <v>48</v>
      </c>
      <c r="S18" s="37"/>
      <c r="T18" s="37"/>
    </row>
    <row r="19" s="3" customFormat="true" ht="24" hidden="false" customHeight="true" outlineLevel="0" collapsed="false">
      <c r="A19" s="4" t="s">
        <v>49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38" t="s">
        <v>50</v>
      </c>
      <c r="U19" s="39"/>
    </row>
    <row r="20" customFormat="false" ht="18" hidden="false" customHeight="true" outlineLevel="0" collapsed="false">
      <c r="C20" s="40" t="s">
        <v>51</v>
      </c>
      <c r="D20" s="40"/>
      <c r="F20" s="11" t="s">
        <v>9</v>
      </c>
      <c r="G20" s="11"/>
      <c r="H20" s="11"/>
      <c r="I20" s="10" t="s">
        <v>14</v>
      </c>
      <c r="J20" s="10"/>
      <c r="K20" s="11" t="s">
        <v>22</v>
      </c>
      <c r="L20" s="11"/>
      <c r="M20" s="41" t="s">
        <v>32</v>
      </c>
      <c r="N20" s="41"/>
      <c r="O20" s="41" t="s">
        <v>52</v>
      </c>
      <c r="P20" s="41"/>
      <c r="Q20" s="41" t="s">
        <v>18</v>
      </c>
      <c r="R20" s="41"/>
      <c r="S20" s="42" t="s">
        <v>44</v>
      </c>
      <c r="T20" s="42"/>
      <c r="U20" s="43"/>
    </row>
    <row r="21" customFormat="false" ht="18" hidden="false" customHeight="true" outlineLevel="0" collapsed="false">
      <c r="A21" s="13"/>
      <c r="B21" s="44" t="s">
        <v>53</v>
      </c>
      <c r="C21" s="44"/>
      <c r="D21" s="13"/>
      <c r="E21" s="13"/>
      <c r="F21" s="45" t="s">
        <v>54</v>
      </c>
      <c r="G21" s="45"/>
      <c r="H21" s="45" t="s">
        <v>55</v>
      </c>
      <c r="I21" s="45" t="s">
        <v>54</v>
      </c>
      <c r="J21" s="45" t="s">
        <v>55</v>
      </c>
      <c r="K21" s="46" t="s">
        <v>54</v>
      </c>
      <c r="L21" s="46" t="s">
        <v>55</v>
      </c>
      <c r="M21" s="45" t="s">
        <v>54</v>
      </c>
      <c r="N21" s="45" t="s">
        <v>55</v>
      </c>
      <c r="O21" s="45" t="s">
        <v>54</v>
      </c>
      <c r="P21" s="45" t="s">
        <v>55</v>
      </c>
      <c r="Q21" s="45" t="s">
        <v>54</v>
      </c>
      <c r="R21" s="45" t="s">
        <v>55</v>
      </c>
      <c r="S21" s="45" t="s">
        <v>54</v>
      </c>
      <c r="T21" s="46" t="s">
        <v>55</v>
      </c>
      <c r="U21" s="47"/>
    </row>
    <row r="22" customFormat="false" ht="9.95" hidden="false" customHeight="true" outlineLevel="0" collapsed="false">
      <c r="A22" s="7"/>
      <c r="B22" s="7"/>
      <c r="C22" s="7"/>
      <c r="D22" s="7"/>
      <c r="E22" s="48"/>
      <c r="F22" s="49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8" hidden="false" customHeight="true" outlineLevel="0" collapsed="false">
      <c r="C23" s="51" t="s">
        <v>56</v>
      </c>
      <c r="E23" s="52"/>
      <c r="F23" s="53" t="n">
        <f aca="false">SUM(F24:F35)</f>
        <v>43775</v>
      </c>
      <c r="G23" s="53"/>
      <c r="H23" s="53" t="n">
        <f aca="false">SUM(H24:H35)</f>
        <v>41937</v>
      </c>
      <c r="I23" s="53" t="n">
        <f aca="false">SUM(I24:I35)</f>
        <v>36575</v>
      </c>
      <c r="J23" s="53" t="n">
        <f aca="false">SUM(J24:J35)</f>
        <v>31070</v>
      </c>
      <c r="K23" s="53" t="n">
        <f aca="false">SUM(K24:K35)</f>
        <v>10649</v>
      </c>
      <c r="L23" s="53" t="n">
        <f aca="false">SUM(L24:L35)</f>
        <v>10971</v>
      </c>
      <c r="M23" s="53" t="n">
        <f aca="false">SUM(M24:M35)</f>
        <v>59892</v>
      </c>
      <c r="N23" s="53" t="n">
        <f aca="false">SUM(N24:N35)</f>
        <v>55158</v>
      </c>
      <c r="O23" s="53" t="n">
        <f aca="false">SUM(O24:O35)</f>
        <v>5787</v>
      </c>
      <c r="P23" s="54" t="s">
        <v>57</v>
      </c>
      <c r="Q23" s="53" t="n">
        <f aca="false">SUM(Q24:Q35)</f>
        <v>13743</v>
      </c>
      <c r="R23" s="53" t="n">
        <f aca="false">SUM(R24:R35)</f>
        <v>13701</v>
      </c>
      <c r="S23" s="53" t="n">
        <f aca="false">SUM(S24:S35)</f>
        <v>13729</v>
      </c>
      <c r="T23" s="53" t="n">
        <f aca="false">SUM(T24:T35)</f>
        <v>15228</v>
      </c>
      <c r="U23" s="53"/>
    </row>
    <row r="24" customFormat="false" ht="18" hidden="false" customHeight="true" outlineLevel="0" collapsed="false">
      <c r="C24" s="55" t="s">
        <v>58</v>
      </c>
      <c r="E24" s="52"/>
      <c r="F24" s="53" t="n">
        <v>2808</v>
      </c>
      <c r="G24" s="53"/>
      <c r="H24" s="53" t="n">
        <v>3133</v>
      </c>
      <c r="I24" s="53" t="n">
        <v>3894</v>
      </c>
      <c r="J24" s="53" t="n">
        <v>2400</v>
      </c>
      <c r="K24" s="53" t="n">
        <v>859</v>
      </c>
      <c r="L24" s="53" t="n">
        <v>852</v>
      </c>
      <c r="M24" s="53" t="n">
        <v>3168</v>
      </c>
      <c r="N24" s="53" t="n">
        <v>3490</v>
      </c>
      <c r="O24" s="56" t="s">
        <v>59</v>
      </c>
      <c r="P24" s="56" t="s">
        <v>59</v>
      </c>
      <c r="Q24" s="53" t="n">
        <v>1131</v>
      </c>
      <c r="R24" s="53" t="n">
        <v>1222</v>
      </c>
      <c r="S24" s="53" t="n">
        <v>726</v>
      </c>
      <c r="T24" s="53" t="n">
        <v>751</v>
      </c>
      <c r="U24" s="53"/>
    </row>
    <row r="25" customFormat="false" ht="18" hidden="false" customHeight="true" outlineLevel="0" collapsed="false">
      <c r="C25" s="55" t="s">
        <v>60</v>
      </c>
      <c r="E25" s="52"/>
      <c r="F25" s="53" t="n">
        <v>3866</v>
      </c>
      <c r="G25" s="53"/>
      <c r="H25" s="53" t="n">
        <v>4178</v>
      </c>
      <c r="I25" s="53" t="n">
        <v>3084</v>
      </c>
      <c r="J25" s="53" t="n">
        <v>2335</v>
      </c>
      <c r="K25" s="53" t="n">
        <v>1139</v>
      </c>
      <c r="L25" s="53" t="n">
        <v>1120</v>
      </c>
      <c r="M25" s="53" t="n">
        <v>3779</v>
      </c>
      <c r="N25" s="53" t="n">
        <v>4441</v>
      </c>
      <c r="O25" s="56" t="s">
        <v>59</v>
      </c>
      <c r="P25" s="56" t="s">
        <v>59</v>
      </c>
      <c r="Q25" s="53" t="n">
        <v>966</v>
      </c>
      <c r="R25" s="53" t="n">
        <v>859</v>
      </c>
      <c r="S25" s="53" t="n">
        <v>723</v>
      </c>
      <c r="T25" s="1" t="n">
        <v>688</v>
      </c>
      <c r="U25" s="53"/>
    </row>
    <row r="26" customFormat="false" ht="18" hidden="false" customHeight="true" outlineLevel="0" collapsed="false">
      <c r="C26" s="55" t="s">
        <v>61</v>
      </c>
      <c r="E26" s="52"/>
      <c r="F26" s="53" t="n">
        <v>3067</v>
      </c>
      <c r="G26" s="53"/>
      <c r="H26" s="53" t="n">
        <v>3474</v>
      </c>
      <c r="I26" s="53" t="n">
        <v>3238</v>
      </c>
      <c r="J26" s="53" t="n">
        <v>2150</v>
      </c>
      <c r="K26" s="53" t="n">
        <v>728</v>
      </c>
      <c r="L26" s="53" t="n">
        <v>717</v>
      </c>
      <c r="M26" s="53" t="n">
        <v>8486</v>
      </c>
      <c r="N26" s="53" t="n">
        <v>3425</v>
      </c>
      <c r="O26" s="56" t="s">
        <v>59</v>
      </c>
      <c r="P26" s="56" t="s">
        <v>59</v>
      </c>
      <c r="Q26" s="53" t="n">
        <v>1252</v>
      </c>
      <c r="R26" s="53" t="n">
        <v>857</v>
      </c>
      <c r="S26" s="53" t="n">
        <v>1620</v>
      </c>
      <c r="T26" s="53" t="n">
        <v>1412</v>
      </c>
      <c r="U26" s="53"/>
    </row>
    <row r="27" customFormat="false" ht="18" hidden="false" customHeight="true" outlineLevel="0" collapsed="false">
      <c r="C27" s="55" t="s">
        <v>62</v>
      </c>
      <c r="E27" s="52"/>
      <c r="F27" s="56" t="n">
        <v>6015</v>
      </c>
      <c r="G27" s="56"/>
      <c r="H27" s="56" t="n">
        <v>3838</v>
      </c>
      <c r="I27" s="53" t="n">
        <v>2480</v>
      </c>
      <c r="J27" s="53" t="n">
        <v>2393</v>
      </c>
      <c r="K27" s="53" t="n">
        <v>855</v>
      </c>
      <c r="L27" s="53" t="n">
        <v>729</v>
      </c>
      <c r="M27" s="53" t="n">
        <v>6730</v>
      </c>
      <c r="N27" s="53" t="n">
        <v>4053</v>
      </c>
      <c r="O27" s="56" t="n">
        <v>2552</v>
      </c>
      <c r="P27" s="56" t="s">
        <v>59</v>
      </c>
      <c r="Q27" s="53" t="n">
        <v>1525</v>
      </c>
      <c r="R27" s="53" t="n">
        <v>1739</v>
      </c>
      <c r="S27" s="53" t="n">
        <v>1849</v>
      </c>
      <c r="T27" s="53" t="n">
        <v>1676</v>
      </c>
      <c r="U27" s="53"/>
    </row>
    <row r="28" customFormat="false" ht="18" hidden="false" customHeight="true" outlineLevel="0" collapsed="false">
      <c r="C28" s="55" t="s">
        <v>63</v>
      </c>
      <c r="E28" s="52"/>
      <c r="F28" s="56" t="n">
        <v>4138</v>
      </c>
      <c r="G28" s="56"/>
      <c r="H28" s="56" t="n">
        <v>2662</v>
      </c>
      <c r="I28" s="53" t="n">
        <v>1893</v>
      </c>
      <c r="J28" s="53" t="n">
        <v>2324</v>
      </c>
      <c r="K28" s="53" t="n">
        <v>764</v>
      </c>
      <c r="L28" s="53" t="n">
        <v>850</v>
      </c>
      <c r="M28" s="53" t="n">
        <v>8889</v>
      </c>
      <c r="N28" s="53" t="n">
        <v>8527</v>
      </c>
      <c r="O28" s="56" t="n">
        <v>3235</v>
      </c>
      <c r="P28" s="56" t="s">
        <v>59</v>
      </c>
      <c r="Q28" s="53" t="n">
        <v>1458</v>
      </c>
      <c r="R28" s="53" t="n">
        <v>1978</v>
      </c>
      <c r="S28" s="53" t="n">
        <v>1683</v>
      </c>
      <c r="T28" s="53" t="n">
        <v>2220</v>
      </c>
      <c r="U28" s="53"/>
    </row>
    <row r="29" customFormat="false" ht="18" hidden="false" customHeight="true" outlineLevel="0" collapsed="false">
      <c r="C29" s="55" t="s">
        <v>64</v>
      </c>
      <c r="E29" s="52"/>
      <c r="F29" s="53" t="n">
        <v>5709</v>
      </c>
      <c r="G29" s="53"/>
      <c r="H29" s="53" t="n">
        <v>3295</v>
      </c>
      <c r="I29" s="53" t="n">
        <v>2792</v>
      </c>
      <c r="J29" s="53" t="n">
        <v>3563</v>
      </c>
      <c r="K29" s="53" t="n">
        <v>959</v>
      </c>
      <c r="L29" s="53" t="n">
        <v>1005</v>
      </c>
      <c r="M29" s="53" t="n">
        <v>5394</v>
      </c>
      <c r="N29" s="53" t="n">
        <v>4676</v>
      </c>
      <c r="O29" s="56" t="s">
        <v>59</v>
      </c>
      <c r="P29" s="56" t="s">
        <v>59</v>
      </c>
      <c r="Q29" s="53" t="n">
        <v>1488</v>
      </c>
      <c r="R29" s="53" t="n">
        <v>1548</v>
      </c>
      <c r="S29" s="53" t="n">
        <v>1893</v>
      </c>
      <c r="T29" s="53" t="n">
        <v>2050</v>
      </c>
      <c r="U29" s="53"/>
    </row>
    <row r="30" customFormat="false" ht="18" hidden="false" customHeight="true" outlineLevel="0" collapsed="false">
      <c r="C30" s="55" t="s">
        <v>65</v>
      </c>
      <c r="E30" s="52"/>
      <c r="F30" s="53" t="n">
        <v>3595</v>
      </c>
      <c r="G30" s="53"/>
      <c r="H30" s="53" t="n">
        <v>3946</v>
      </c>
      <c r="I30" s="53" t="n">
        <v>2938</v>
      </c>
      <c r="J30" s="53" t="n">
        <v>2926</v>
      </c>
      <c r="K30" s="53" t="n">
        <v>805</v>
      </c>
      <c r="L30" s="53" t="n">
        <v>1262</v>
      </c>
      <c r="M30" s="53" t="n">
        <v>3441</v>
      </c>
      <c r="N30" s="53" t="n">
        <v>3674</v>
      </c>
      <c r="O30" s="56" t="s">
        <v>59</v>
      </c>
      <c r="P30" s="56" t="s">
        <v>59</v>
      </c>
      <c r="Q30" s="53" t="n">
        <v>976</v>
      </c>
      <c r="R30" s="53" t="n">
        <v>912</v>
      </c>
      <c r="S30" s="53" t="n">
        <v>1217</v>
      </c>
      <c r="T30" s="53" t="n">
        <v>1560</v>
      </c>
      <c r="U30" s="53"/>
    </row>
    <row r="31" customFormat="false" ht="18" hidden="false" customHeight="true" outlineLevel="0" collapsed="false">
      <c r="C31" s="55" t="s">
        <v>66</v>
      </c>
      <c r="E31" s="52"/>
      <c r="F31" s="53" t="n">
        <v>3388</v>
      </c>
      <c r="G31" s="53"/>
      <c r="H31" s="53" t="n">
        <v>3279</v>
      </c>
      <c r="I31" s="53" t="n">
        <v>3661</v>
      </c>
      <c r="J31" s="53" t="n">
        <v>2768</v>
      </c>
      <c r="K31" s="53" t="n">
        <v>947</v>
      </c>
      <c r="L31" s="53" t="n">
        <v>856</v>
      </c>
      <c r="M31" s="53" t="n">
        <v>5642</v>
      </c>
      <c r="N31" s="53" t="n">
        <v>6454</v>
      </c>
      <c r="O31" s="56" t="s">
        <v>59</v>
      </c>
      <c r="P31" s="56" t="s">
        <v>59</v>
      </c>
      <c r="Q31" s="53" t="n">
        <v>908</v>
      </c>
      <c r="R31" s="53" t="n">
        <v>1101</v>
      </c>
      <c r="S31" s="53" t="n">
        <v>1371</v>
      </c>
      <c r="T31" s="53" t="n">
        <v>1307</v>
      </c>
      <c r="U31" s="53"/>
    </row>
    <row r="32" customFormat="false" ht="18" hidden="false" customHeight="true" outlineLevel="0" collapsed="false">
      <c r="C32" s="55" t="s">
        <v>67</v>
      </c>
      <c r="E32" s="52"/>
      <c r="F32" s="56" t="n">
        <v>2299</v>
      </c>
      <c r="G32" s="53"/>
      <c r="H32" s="56" t="n">
        <v>4737</v>
      </c>
      <c r="I32" s="53" t="n">
        <v>2461</v>
      </c>
      <c r="J32" s="53" t="n">
        <v>2384</v>
      </c>
      <c r="K32" s="53" t="n">
        <v>830</v>
      </c>
      <c r="L32" s="53" t="n">
        <v>804</v>
      </c>
      <c r="M32" s="53" t="n">
        <v>2273</v>
      </c>
      <c r="N32" s="53" t="n">
        <v>2843</v>
      </c>
      <c r="O32" s="56" t="s">
        <v>59</v>
      </c>
      <c r="P32" s="56" t="s">
        <v>59</v>
      </c>
      <c r="Q32" s="53" t="n">
        <v>1180</v>
      </c>
      <c r="R32" s="53" t="n">
        <v>976</v>
      </c>
      <c r="S32" s="53" t="n">
        <v>823</v>
      </c>
      <c r="T32" s="53" t="n">
        <v>1103</v>
      </c>
      <c r="U32" s="53"/>
    </row>
    <row r="33" customFormat="false" ht="18" hidden="false" customHeight="true" outlineLevel="0" collapsed="false">
      <c r="C33" s="55" t="s">
        <v>68</v>
      </c>
      <c r="E33" s="52"/>
      <c r="F33" s="56" t="n">
        <v>2620</v>
      </c>
      <c r="G33" s="53"/>
      <c r="H33" s="56" t="n">
        <v>3231</v>
      </c>
      <c r="I33" s="53" t="n">
        <v>3350</v>
      </c>
      <c r="J33" s="53" t="n">
        <v>1519</v>
      </c>
      <c r="K33" s="53" t="n">
        <v>842</v>
      </c>
      <c r="L33" s="53" t="n">
        <v>817</v>
      </c>
      <c r="M33" s="53" t="n">
        <v>4928</v>
      </c>
      <c r="N33" s="53" t="n">
        <v>4338</v>
      </c>
      <c r="O33" s="56" t="s">
        <v>59</v>
      </c>
      <c r="P33" s="56" t="s">
        <v>59</v>
      </c>
      <c r="Q33" s="20" t="n">
        <v>767</v>
      </c>
      <c r="R33" s="20" t="n">
        <v>776</v>
      </c>
      <c r="S33" s="53" t="n">
        <v>419</v>
      </c>
      <c r="T33" s="53" t="n">
        <v>709</v>
      </c>
      <c r="U33" s="53"/>
    </row>
    <row r="34" customFormat="false" ht="18" hidden="false" customHeight="true" outlineLevel="0" collapsed="false">
      <c r="C34" s="55" t="s">
        <v>69</v>
      </c>
      <c r="E34" s="52"/>
      <c r="F34" s="56" t="n">
        <v>2399</v>
      </c>
      <c r="G34" s="53"/>
      <c r="H34" s="56" t="n">
        <v>2659</v>
      </c>
      <c r="I34" s="53" t="n">
        <v>3516</v>
      </c>
      <c r="J34" s="53" t="n">
        <v>2874</v>
      </c>
      <c r="K34" s="53" t="n">
        <v>893</v>
      </c>
      <c r="L34" s="53" t="n">
        <v>879</v>
      </c>
      <c r="M34" s="53" t="n">
        <v>2762</v>
      </c>
      <c r="N34" s="53" t="n">
        <v>5362</v>
      </c>
      <c r="O34" s="56" t="s">
        <v>59</v>
      </c>
      <c r="P34" s="56" t="s">
        <v>59</v>
      </c>
      <c r="Q34" s="53" t="n">
        <v>838</v>
      </c>
      <c r="R34" s="53" t="n">
        <v>486</v>
      </c>
      <c r="S34" s="53" t="n">
        <v>444</v>
      </c>
      <c r="T34" s="53" t="n">
        <v>646</v>
      </c>
      <c r="U34" s="53"/>
    </row>
    <row r="35" s="7" customFormat="true" ht="18" hidden="false" customHeight="true" outlineLevel="0" collapsed="false">
      <c r="C35" s="55" t="s">
        <v>70</v>
      </c>
      <c r="E35" s="52"/>
      <c r="F35" s="57" t="n">
        <v>3871</v>
      </c>
      <c r="G35" s="57"/>
      <c r="H35" s="57" t="n">
        <v>3505</v>
      </c>
      <c r="I35" s="57" t="n">
        <v>3268</v>
      </c>
      <c r="J35" s="57" t="n">
        <v>3434</v>
      </c>
      <c r="K35" s="57" t="n">
        <v>1028</v>
      </c>
      <c r="L35" s="57" t="n">
        <v>1080</v>
      </c>
      <c r="M35" s="57" t="n">
        <v>4400</v>
      </c>
      <c r="N35" s="57" t="n">
        <v>3875</v>
      </c>
      <c r="O35" s="56" t="s">
        <v>59</v>
      </c>
      <c r="P35" s="56" t="s">
        <v>59</v>
      </c>
      <c r="Q35" s="57" t="n">
        <v>1254</v>
      </c>
      <c r="R35" s="57" t="n">
        <v>1247</v>
      </c>
      <c r="S35" s="57" t="n">
        <v>961</v>
      </c>
      <c r="T35" s="53" t="n">
        <v>1106</v>
      </c>
      <c r="U35" s="57"/>
    </row>
    <row r="36" customFormat="false" ht="9.95" hidden="false" customHeight="true" outlineLevel="0" collapsed="false">
      <c r="A36" s="35"/>
      <c r="B36" s="35"/>
      <c r="C36" s="35"/>
      <c r="D36" s="35"/>
      <c r="E36" s="35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0"/>
    </row>
    <row r="37" customFormat="false" ht="24" hidden="false" customHeight="true" outlineLevel="0" collapsed="false">
      <c r="N37" s="60"/>
      <c r="P37" s="56"/>
      <c r="R37" s="60"/>
      <c r="S37" s="37" t="s">
        <v>48</v>
      </c>
      <c r="T37" s="37"/>
      <c r="U37" s="61"/>
    </row>
    <row r="38" customFormat="false" ht="18" hidden="false" customHeight="true" outlineLevel="0" collapsed="false">
      <c r="F38" s="47"/>
    </row>
    <row r="39" customFormat="false" ht="18" hidden="false" customHeight="true" outlineLevel="0" collapsed="false">
      <c r="F39" s="50"/>
    </row>
    <row r="40" customFormat="false" ht="18" hidden="false" customHeight="true" outlineLevel="0" collapsed="false">
      <c r="F40" s="53"/>
    </row>
    <row r="41" customFormat="false" ht="18" hidden="false" customHeight="true" outlineLevel="0" collapsed="false">
      <c r="F41" s="53"/>
    </row>
    <row r="42" customFormat="false" ht="18" hidden="false" customHeight="true" outlineLevel="0" collapsed="false">
      <c r="F42" s="53"/>
    </row>
    <row r="43" customFormat="false" ht="18" hidden="false" customHeight="true" outlineLevel="0" collapsed="false">
      <c r="F43" s="53"/>
    </row>
    <row r="44" customFormat="false" ht="18" hidden="false" customHeight="true" outlineLevel="0" collapsed="false">
      <c r="F44" s="53"/>
    </row>
    <row r="45" customFormat="false" ht="18" hidden="false" customHeight="true" outlineLevel="0" collapsed="false">
      <c r="F45" s="53"/>
    </row>
    <row r="46" customFormat="false" ht="18" hidden="false" customHeight="true" outlineLevel="0" collapsed="false">
      <c r="F46" s="53"/>
    </row>
    <row r="47" customFormat="false" ht="18" hidden="false" customHeight="true" outlineLevel="0" collapsed="false">
      <c r="F47" s="53"/>
    </row>
    <row r="48" customFormat="false" ht="18" hidden="false" customHeight="true" outlineLevel="0" collapsed="false">
      <c r="F48" s="53"/>
    </row>
    <row r="49" customFormat="false" ht="18" hidden="false" customHeight="true" outlineLevel="0" collapsed="false">
      <c r="F49" s="53"/>
    </row>
    <row r="50" customFormat="false" ht="18" hidden="false" customHeight="true" outlineLevel="0" collapsed="false">
      <c r="F50" s="53"/>
    </row>
    <row r="51" customFormat="false" ht="18" hidden="false" customHeight="true" outlineLevel="0" collapsed="false">
      <c r="F51" s="53"/>
    </row>
    <row r="52" customFormat="false" ht="18" hidden="false" customHeight="true" outlineLevel="0" collapsed="false">
      <c r="F52" s="57"/>
    </row>
  </sheetData>
  <mergeCells count="56">
    <mergeCell ref="H3:I4"/>
    <mergeCell ref="J3:L4"/>
    <mergeCell ref="M3:P4"/>
    <mergeCell ref="Q3:S4"/>
    <mergeCell ref="T3:T4"/>
    <mergeCell ref="B4:C4"/>
    <mergeCell ref="B6:F6"/>
    <mergeCell ref="M6:P6"/>
    <mergeCell ref="Q6:S6"/>
    <mergeCell ref="B7:F7"/>
    <mergeCell ref="J7:L7"/>
    <mergeCell ref="M7:P7"/>
    <mergeCell ref="Q7:S7"/>
    <mergeCell ref="B8:F9"/>
    <mergeCell ref="H8:I9"/>
    <mergeCell ref="J8:L9"/>
    <mergeCell ref="M8:P9"/>
    <mergeCell ref="Q8:S9"/>
    <mergeCell ref="T8:T9"/>
    <mergeCell ref="B10:F10"/>
    <mergeCell ref="M10:P10"/>
    <mergeCell ref="Q10:S10"/>
    <mergeCell ref="B11:F11"/>
    <mergeCell ref="M11:P11"/>
    <mergeCell ref="Q11:S11"/>
    <mergeCell ref="B12:F12"/>
    <mergeCell ref="H12:I12"/>
    <mergeCell ref="J12:L12"/>
    <mergeCell ref="M12:P12"/>
    <mergeCell ref="Q12:S12"/>
    <mergeCell ref="B13:F13"/>
    <mergeCell ref="H13:I14"/>
    <mergeCell ref="J13:L14"/>
    <mergeCell ref="Q13:S14"/>
    <mergeCell ref="T13:T14"/>
    <mergeCell ref="B14:F14"/>
    <mergeCell ref="B15:F15"/>
    <mergeCell ref="H15:I15"/>
    <mergeCell ref="M15:P15"/>
    <mergeCell ref="Q15:S15"/>
    <mergeCell ref="B16:F16"/>
    <mergeCell ref="H16:I16"/>
    <mergeCell ref="M16:P16"/>
    <mergeCell ref="Q16:S16"/>
    <mergeCell ref="R18:T18"/>
    <mergeCell ref="C20:D20"/>
    <mergeCell ref="F20:H20"/>
    <mergeCell ref="I20:J20"/>
    <mergeCell ref="K20:L20"/>
    <mergeCell ref="M20:N20"/>
    <mergeCell ref="O20:P20"/>
    <mergeCell ref="Q20:R20"/>
    <mergeCell ref="S20:T20"/>
    <mergeCell ref="B21:C21"/>
    <mergeCell ref="F21:G21"/>
    <mergeCell ref="S37:T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user01</cp:lastModifiedBy>
  <cp:lastPrinted>2017-02-06T00:47:20Z</cp:lastPrinted>
  <dcterms:modified xsi:type="dcterms:W3CDTF">2017-03-13T05:38:58Z</dcterms:modified>
  <cp:revision>0</cp:revision>
  <dc:subject/>
  <dc:title/>
</cp:coreProperties>
</file>