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２．児童生徒数</t>
  </si>
  <si>
    <t xml:space="preserve">Ａ．小学校</t>
  </si>
  <si>
    <t xml:space="preserve">年度及び学校</t>
  </si>
  <si>
    <t xml:space="preserve">総   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-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資料：教育委員会</t>
  </si>
  <si>
    <t xml:space="preserve">Ｂ．中学校</t>
  </si>
  <si>
    <t xml:space="preserve">総　     　　数</t>
  </si>
  <si>
    <t xml:space="preserve">総  数</t>
  </si>
  <si>
    <t xml:space="preserve">大川中学校</t>
  </si>
  <si>
    <t xml:space="preserve">三又中学校</t>
  </si>
  <si>
    <t xml:space="preserve">大川東中学校</t>
  </si>
  <si>
    <t xml:space="preserve">大川南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99"/>
    <col collapsed="false" customWidth="true" hidden="false" outlineLevel="0" max="3" min="3" style="1" width="1.62"/>
    <col collapsed="false" customWidth="true" hidden="false" outlineLevel="0" max="4" min="4" style="1" width="5.36"/>
    <col collapsed="false" customWidth="true" hidden="false" outlineLevel="0" max="5" min="5" style="1" width="1.62"/>
    <col collapsed="false" customWidth="true" hidden="false" outlineLevel="0" max="6" min="6" style="1" width="2.99"/>
    <col collapsed="false" customWidth="true" hidden="false" outlineLevel="0" max="19" min="7" style="1" width="4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.95" hidden="false" customHeight="true" outlineLevel="0" collapsed="false">
      <c r="B3" s="5" t="s">
        <v>2</v>
      </c>
      <c r="D3" s="6" t="s">
        <v>3</v>
      </c>
      <c r="E3" s="6"/>
      <c r="F3" s="6"/>
      <c r="G3" s="6"/>
      <c r="H3" s="7" t="s">
        <v>4</v>
      </c>
      <c r="I3" s="7"/>
      <c r="J3" s="7" t="s">
        <v>5</v>
      </c>
      <c r="K3" s="7"/>
      <c r="L3" s="7" t="s">
        <v>6</v>
      </c>
      <c r="M3" s="7"/>
      <c r="N3" s="7" t="s">
        <v>7</v>
      </c>
      <c r="O3" s="7"/>
      <c r="P3" s="7" t="s">
        <v>8</v>
      </c>
      <c r="Q3" s="7"/>
      <c r="R3" s="8" t="s">
        <v>9</v>
      </c>
      <c r="S3" s="8"/>
    </row>
    <row r="4" customFormat="false" ht="21.95" hidden="false" customHeight="true" outlineLevel="0" collapsed="false">
      <c r="A4" s="9"/>
      <c r="B4" s="5"/>
      <c r="C4" s="9"/>
      <c r="D4" s="10" t="s">
        <v>10</v>
      </c>
      <c r="E4" s="11" t="s">
        <v>11</v>
      </c>
      <c r="F4" s="11"/>
      <c r="G4" s="11" t="s">
        <v>12</v>
      </c>
      <c r="H4" s="12" t="s">
        <v>11</v>
      </c>
      <c r="I4" s="11" t="s">
        <v>12</v>
      </c>
      <c r="J4" s="12" t="s">
        <v>11</v>
      </c>
      <c r="K4" s="11" t="s">
        <v>12</v>
      </c>
      <c r="L4" s="12" t="s">
        <v>11</v>
      </c>
      <c r="M4" s="11" t="s">
        <v>12</v>
      </c>
      <c r="N4" s="12" t="s">
        <v>11</v>
      </c>
      <c r="O4" s="11" t="s">
        <v>12</v>
      </c>
      <c r="P4" s="12" t="s">
        <v>11</v>
      </c>
      <c r="Q4" s="11" t="s">
        <v>12</v>
      </c>
      <c r="R4" s="12" t="s">
        <v>11</v>
      </c>
      <c r="S4" s="12" t="s">
        <v>12</v>
      </c>
    </row>
    <row r="5" customFormat="false" ht="11.1" hidden="false" customHeight="true" outlineLevel="0" collapsed="false">
      <c r="B5" s="13"/>
      <c r="D5" s="14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7" customFormat="true" ht="21.95" hidden="false" customHeight="true" outlineLevel="0" collapsed="false">
      <c r="B6" s="18" t="s">
        <v>13</v>
      </c>
      <c r="C6" s="19"/>
      <c r="D6" s="20" t="n">
        <v>1853</v>
      </c>
      <c r="E6" s="21" t="n">
        <v>990</v>
      </c>
      <c r="F6" s="21"/>
      <c r="G6" s="22" t="n">
        <v>863</v>
      </c>
      <c r="H6" s="22" t="n">
        <v>147</v>
      </c>
      <c r="I6" s="22" t="n">
        <v>137</v>
      </c>
      <c r="J6" s="22" t="n">
        <v>154</v>
      </c>
      <c r="K6" s="22" t="n">
        <v>138</v>
      </c>
      <c r="L6" s="22" t="n">
        <v>150</v>
      </c>
      <c r="M6" s="22" t="n">
        <v>135</v>
      </c>
      <c r="N6" s="22" t="n">
        <v>177</v>
      </c>
      <c r="O6" s="22" t="n">
        <v>156</v>
      </c>
      <c r="P6" s="22" t="n">
        <v>172</v>
      </c>
      <c r="Q6" s="22" t="n">
        <v>152</v>
      </c>
      <c r="R6" s="22" t="n">
        <v>190</v>
      </c>
      <c r="S6" s="22" t="n">
        <v>145</v>
      </c>
    </row>
    <row r="7" s="17" customFormat="true" ht="21.95" hidden="false" customHeight="true" outlineLevel="0" collapsed="false">
      <c r="B7" s="18" t="s">
        <v>14</v>
      </c>
      <c r="C7" s="19"/>
      <c r="D7" s="20" t="n">
        <v>1783</v>
      </c>
      <c r="E7" s="21" t="n">
        <v>929</v>
      </c>
      <c r="F7" s="21"/>
      <c r="G7" s="21" t="n">
        <v>854</v>
      </c>
      <c r="H7" s="21" t="n">
        <v>135</v>
      </c>
      <c r="I7" s="21" t="n">
        <v>135</v>
      </c>
      <c r="J7" s="21" t="n">
        <v>144</v>
      </c>
      <c r="K7" s="21" t="n">
        <v>140</v>
      </c>
      <c r="L7" s="21" t="n">
        <v>153</v>
      </c>
      <c r="M7" s="21" t="n">
        <v>140</v>
      </c>
      <c r="N7" s="21" t="n">
        <v>148</v>
      </c>
      <c r="O7" s="21" t="n">
        <v>131</v>
      </c>
      <c r="P7" s="21" t="n">
        <v>176</v>
      </c>
      <c r="Q7" s="21" t="n">
        <v>156</v>
      </c>
      <c r="R7" s="21" t="n">
        <v>173</v>
      </c>
      <c r="S7" s="21" t="n">
        <v>152</v>
      </c>
    </row>
    <row r="8" s="17" customFormat="true" ht="21.95" hidden="false" customHeight="true" outlineLevel="0" collapsed="false">
      <c r="B8" s="18" t="s">
        <v>15</v>
      </c>
      <c r="C8" s="19"/>
      <c r="D8" s="20" t="n">
        <v>1705</v>
      </c>
      <c r="E8" s="21" t="n">
        <v>877</v>
      </c>
      <c r="F8" s="21"/>
      <c r="G8" s="21" t="n">
        <v>828</v>
      </c>
      <c r="H8" s="21" t="n">
        <v>129</v>
      </c>
      <c r="I8" s="21" t="n">
        <v>128</v>
      </c>
      <c r="J8" s="21" t="n">
        <v>132</v>
      </c>
      <c r="K8" s="21" t="n">
        <v>138</v>
      </c>
      <c r="L8" s="21" t="n">
        <v>143</v>
      </c>
      <c r="M8" s="21" t="n">
        <v>139</v>
      </c>
      <c r="N8" s="21" t="n">
        <v>153</v>
      </c>
      <c r="O8" s="21" t="n">
        <v>136</v>
      </c>
      <c r="P8" s="21" t="n">
        <v>148</v>
      </c>
      <c r="Q8" s="21" t="n">
        <v>131</v>
      </c>
      <c r="R8" s="21" t="n">
        <v>172</v>
      </c>
      <c r="S8" s="21" t="n">
        <v>156</v>
      </c>
    </row>
    <row r="9" s="17" customFormat="true" ht="21.95" hidden="false" customHeight="true" outlineLevel="0" collapsed="false">
      <c r="B9" s="18" t="s">
        <v>16</v>
      </c>
      <c r="C9" s="19"/>
      <c r="D9" s="20" t="n">
        <v>1638</v>
      </c>
      <c r="E9" s="21" t="n">
        <v>827</v>
      </c>
      <c r="F9" s="21"/>
      <c r="G9" s="21" t="n">
        <v>811</v>
      </c>
      <c r="H9" s="21" t="n">
        <v>122</v>
      </c>
      <c r="I9" s="21" t="n">
        <v>144</v>
      </c>
      <c r="J9" s="21" t="n">
        <v>127</v>
      </c>
      <c r="K9" s="21" t="n">
        <v>125</v>
      </c>
      <c r="L9" s="21" t="n">
        <v>134</v>
      </c>
      <c r="M9" s="21" t="n">
        <v>138</v>
      </c>
      <c r="N9" s="21" t="n">
        <v>145</v>
      </c>
      <c r="O9" s="21" t="n">
        <v>138</v>
      </c>
      <c r="P9" s="21" t="n">
        <v>150</v>
      </c>
      <c r="Q9" s="21" t="n">
        <v>134</v>
      </c>
      <c r="R9" s="21" t="n">
        <v>149</v>
      </c>
      <c r="S9" s="21" t="n">
        <v>132</v>
      </c>
      <c r="T9" s="23"/>
    </row>
    <row r="10" s="17" customFormat="true" ht="21.95" hidden="false" customHeight="true" outlineLevel="0" collapsed="false">
      <c r="B10" s="18" t="s">
        <v>17</v>
      </c>
      <c r="C10" s="19"/>
      <c r="D10" s="20" t="n">
        <f aca="false">SUM(D11:D18)</f>
        <v>1618</v>
      </c>
      <c r="E10" s="21" t="n">
        <f aca="false">H10+J10+L10+N10+P10+R10</f>
        <v>805</v>
      </c>
      <c r="F10" s="21"/>
      <c r="G10" s="21" t="n">
        <f aca="false">I10+K10+M10+O10+Q10+S10</f>
        <v>813</v>
      </c>
      <c r="H10" s="21" t="n">
        <f aca="false">SUM(H11:H18)</f>
        <v>123</v>
      </c>
      <c r="I10" s="21" t="n">
        <f aca="false">SUM(I11:I18)</f>
        <v>129</v>
      </c>
      <c r="J10" s="21" t="n">
        <f aca="false">SUM(J11:J18)</f>
        <v>124</v>
      </c>
      <c r="K10" s="21" t="n">
        <f aca="false">SUM(K11:K18)</f>
        <v>143</v>
      </c>
      <c r="L10" s="21" t="n">
        <f aca="false">SUM(L11:L18)</f>
        <v>128</v>
      </c>
      <c r="M10" s="21" t="n">
        <f aca="false">SUM(M11:M18)</f>
        <v>128</v>
      </c>
      <c r="N10" s="21" t="n">
        <f aca="false">SUM(N11:N18)</f>
        <v>131</v>
      </c>
      <c r="O10" s="21" t="n">
        <f aca="false">SUM(O11:O18)</f>
        <v>139</v>
      </c>
      <c r="P10" s="21" t="n">
        <f aca="false">SUM(P11:P18)</f>
        <v>146</v>
      </c>
      <c r="Q10" s="21" t="n">
        <f aca="false">SUM(Q11:Q18)</f>
        <v>139</v>
      </c>
      <c r="R10" s="21" t="n">
        <f aca="false">SUM(R11:R18)</f>
        <v>153</v>
      </c>
      <c r="S10" s="21" t="n">
        <f aca="false">SUM(S11:S18)</f>
        <v>135</v>
      </c>
      <c r="T10" s="23"/>
    </row>
    <row r="11" s="17" customFormat="true" ht="21.95" hidden="false" customHeight="true" outlineLevel="0" collapsed="false">
      <c r="B11" s="24" t="s">
        <v>18</v>
      </c>
      <c r="D11" s="20" t="n">
        <f aca="false">E11+G11</f>
        <v>277</v>
      </c>
      <c r="E11" s="21" t="n">
        <f aca="false">H11+J11+L11+N11+P11+R11</f>
        <v>137</v>
      </c>
      <c r="F11" s="21"/>
      <c r="G11" s="21" t="n">
        <f aca="false">I11+K11+M11+O11+Q11+S11</f>
        <v>140</v>
      </c>
      <c r="H11" s="21" t="n">
        <v>20</v>
      </c>
      <c r="I11" s="21" t="n">
        <v>19</v>
      </c>
      <c r="J11" s="21" t="n">
        <v>25</v>
      </c>
      <c r="K11" s="21" t="n">
        <v>27</v>
      </c>
      <c r="L11" s="21" t="n">
        <v>26</v>
      </c>
      <c r="M11" s="21" t="n">
        <v>22</v>
      </c>
      <c r="N11" s="21" t="n">
        <v>15</v>
      </c>
      <c r="O11" s="21" t="n">
        <v>23</v>
      </c>
      <c r="P11" s="21" t="n">
        <v>27</v>
      </c>
      <c r="Q11" s="21" t="n">
        <v>26</v>
      </c>
      <c r="R11" s="21" t="n">
        <v>24</v>
      </c>
      <c r="S11" s="21" t="n">
        <v>23</v>
      </c>
    </row>
    <row r="12" s="17" customFormat="true" ht="21.95" hidden="false" customHeight="true" outlineLevel="0" collapsed="false">
      <c r="B12" s="24" t="s">
        <v>19</v>
      </c>
      <c r="D12" s="20" t="n">
        <f aca="false">E12+G12</f>
        <v>170</v>
      </c>
      <c r="E12" s="21" t="n">
        <f aca="false">H12+J12+L12+N12+P12+R12</f>
        <v>86</v>
      </c>
      <c r="F12" s="21"/>
      <c r="G12" s="21" t="n">
        <f aca="false">I12+K12+M12+O12+Q12+S12</f>
        <v>84</v>
      </c>
      <c r="H12" s="21" t="n">
        <v>13</v>
      </c>
      <c r="I12" s="21" t="n">
        <v>11</v>
      </c>
      <c r="J12" s="21" t="n">
        <v>17</v>
      </c>
      <c r="K12" s="21" t="n">
        <v>12</v>
      </c>
      <c r="L12" s="21" t="n">
        <v>9</v>
      </c>
      <c r="M12" s="21" t="n">
        <v>13</v>
      </c>
      <c r="N12" s="21" t="n">
        <v>14</v>
      </c>
      <c r="O12" s="21" t="n">
        <v>18</v>
      </c>
      <c r="P12" s="21" t="n">
        <v>15</v>
      </c>
      <c r="Q12" s="21" t="n">
        <v>17</v>
      </c>
      <c r="R12" s="21" t="n">
        <v>18</v>
      </c>
      <c r="S12" s="21" t="n">
        <v>13</v>
      </c>
    </row>
    <row r="13" s="17" customFormat="true" ht="21.95" hidden="false" customHeight="true" outlineLevel="0" collapsed="false">
      <c r="B13" s="24" t="s">
        <v>20</v>
      </c>
      <c r="D13" s="20" t="n">
        <f aca="false">E13+G13</f>
        <v>159</v>
      </c>
      <c r="E13" s="21" t="n">
        <f aca="false">H13+J13+L13+N13+P13+R13</f>
        <v>78</v>
      </c>
      <c r="F13" s="21"/>
      <c r="G13" s="21" t="n">
        <f aca="false">I13+K13+M13+O13+Q13+S13</f>
        <v>81</v>
      </c>
      <c r="H13" s="21" t="n">
        <v>22</v>
      </c>
      <c r="I13" s="21" t="n">
        <v>19</v>
      </c>
      <c r="J13" s="21" t="n">
        <v>10</v>
      </c>
      <c r="K13" s="21" t="n">
        <v>8</v>
      </c>
      <c r="L13" s="21" t="n">
        <v>11</v>
      </c>
      <c r="M13" s="21" t="n">
        <v>21</v>
      </c>
      <c r="N13" s="21" t="n">
        <v>9</v>
      </c>
      <c r="O13" s="21" t="n">
        <v>9</v>
      </c>
      <c r="P13" s="21" t="n">
        <v>15</v>
      </c>
      <c r="Q13" s="21" t="n">
        <v>12</v>
      </c>
      <c r="R13" s="21" t="n">
        <v>11</v>
      </c>
      <c r="S13" s="21" t="n">
        <v>12</v>
      </c>
    </row>
    <row r="14" s="17" customFormat="true" ht="21.95" hidden="false" customHeight="true" outlineLevel="0" collapsed="false">
      <c r="B14" s="24" t="s">
        <v>21</v>
      </c>
      <c r="D14" s="20" t="n">
        <f aca="false">E14+G14</f>
        <v>121</v>
      </c>
      <c r="E14" s="21" t="n">
        <f aca="false">H14+J14+L14+N14+P14+R14</f>
        <v>60</v>
      </c>
      <c r="F14" s="21"/>
      <c r="G14" s="21" t="n">
        <f aca="false">I14+K14+M14+O14+Q14+S14</f>
        <v>61</v>
      </c>
      <c r="H14" s="21" t="n">
        <v>6</v>
      </c>
      <c r="I14" s="21" t="n">
        <v>14</v>
      </c>
      <c r="J14" s="21" t="n">
        <v>9</v>
      </c>
      <c r="K14" s="21" t="n">
        <v>12</v>
      </c>
      <c r="L14" s="21" t="n">
        <v>10</v>
      </c>
      <c r="M14" s="21" t="n">
        <v>9</v>
      </c>
      <c r="N14" s="21" t="n">
        <v>13</v>
      </c>
      <c r="O14" s="21" t="n">
        <v>8</v>
      </c>
      <c r="P14" s="21" t="n">
        <v>5</v>
      </c>
      <c r="Q14" s="21" t="n">
        <v>10</v>
      </c>
      <c r="R14" s="21" t="n">
        <v>17</v>
      </c>
      <c r="S14" s="21" t="n">
        <v>8</v>
      </c>
    </row>
    <row r="15" s="17" customFormat="true" ht="21.95" hidden="false" customHeight="true" outlineLevel="0" collapsed="false">
      <c r="B15" s="24" t="s">
        <v>22</v>
      </c>
      <c r="D15" s="20" t="n">
        <f aca="false">E15+G15</f>
        <v>267</v>
      </c>
      <c r="E15" s="21" t="n">
        <f aca="false">H15+J15+L15+N15+P15+R15</f>
        <v>131</v>
      </c>
      <c r="F15" s="21"/>
      <c r="G15" s="21" t="n">
        <f aca="false">I15+K15+M15+O15+Q15+S15</f>
        <v>136</v>
      </c>
      <c r="H15" s="21" t="n">
        <v>20</v>
      </c>
      <c r="I15" s="21" t="n">
        <v>20</v>
      </c>
      <c r="J15" s="21" t="n">
        <v>14</v>
      </c>
      <c r="K15" s="21" t="n">
        <v>32</v>
      </c>
      <c r="L15" s="21" t="n">
        <v>29</v>
      </c>
      <c r="M15" s="21" t="n">
        <v>18</v>
      </c>
      <c r="N15" s="21" t="n">
        <v>25</v>
      </c>
      <c r="O15" s="21" t="n">
        <v>21</v>
      </c>
      <c r="P15" s="21" t="n">
        <v>21</v>
      </c>
      <c r="Q15" s="21" t="n">
        <v>18</v>
      </c>
      <c r="R15" s="21" t="n">
        <v>22</v>
      </c>
      <c r="S15" s="21" t="n">
        <v>27</v>
      </c>
    </row>
    <row r="16" s="17" customFormat="true" ht="21.95" hidden="false" customHeight="true" outlineLevel="0" collapsed="false">
      <c r="B16" s="24" t="s">
        <v>23</v>
      </c>
      <c r="D16" s="20" t="n">
        <f aca="false">E16+G16</f>
        <v>284</v>
      </c>
      <c r="E16" s="21" t="n">
        <f aca="false">H16+J16+L16+N16+P16+R16</f>
        <v>151</v>
      </c>
      <c r="F16" s="21"/>
      <c r="G16" s="21" t="n">
        <f aca="false">I16+K16+M16+O16+Q16+S16</f>
        <v>133</v>
      </c>
      <c r="H16" s="21" t="n">
        <v>22</v>
      </c>
      <c r="I16" s="21" t="n">
        <v>16</v>
      </c>
      <c r="J16" s="21" t="n">
        <v>23</v>
      </c>
      <c r="K16" s="21" t="n">
        <v>20</v>
      </c>
      <c r="L16" s="21" t="n">
        <v>14</v>
      </c>
      <c r="M16" s="21" t="n">
        <v>22</v>
      </c>
      <c r="N16" s="21" t="n">
        <v>26</v>
      </c>
      <c r="O16" s="21" t="n">
        <v>24</v>
      </c>
      <c r="P16" s="21" t="n">
        <v>36</v>
      </c>
      <c r="Q16" s="21" t="n">
        <v>26</v>
      </c>
      <c r="R16" s="21" t="n">
        <v>30</v>
      </c>
      <c r="S16" s="21" t="n">
        <v>25</v>
      </c>
    </row>
    <row r="17" s="17" customFormat="true" ht="21.95" hidden="false" customHeight="true" outlineLevel="0" collapsed="false">
      <c r="B17" s="24" t="s">
        <v>24</v>
      </c>
      <c r="D17" s="20" t="n">
        <f aca="false">E17+G17</f>
        <v>248</v>
      </c>
      <c r="E17" s="21" t="n">
        <f aca="false">H17+J17+L17+N17+P17+R17</f>
        <v>126</v>
      </c>
      <c r="F17" s="21"/>
      <c r="G17" s="21" t="n">
        <f aca="false">I17+K17+M17+O17+Q17+S17</f>
        <v>122</v>
      </c>
      <c r="H17" s="21" t="n">
        <v>13</v>
      </c>
      <c r="I17" s="21" t="n">
        <v>24</v>
      </c>
      <c r="J17" s="21" t="n">
        <v>20</v>
      </c>
      <c r="K17" s="21" t="n">
        <v>22</v>
      </c>
      <c r="L17" s="21" t="n">
        <v>19</v>
      </c>
      <c r="M17" s="21" t="n">
        <v>16</v>
      </c>
      <c r="N17" s="21" t="n">
        <v>25</v>
      </c>
      <c r="O17" s="21" t="n">
        <v>24</v>
      </c>
      <c r="P17" s="21" t="n">
        <v>27</v>
      </c>
      <c r="Q17" s="21" t="n">
        <v>18</v>
      </c>
      <c r="R17" s="21" t="n">
        <v>22</v>
      </c>
      <c r="S17" s="21" t="n">
        <v>18</v>
      </c>
    </row>
    <row r="18" s="17" customFormat="true" ht="21.95" hidden="false" customHeight="true" outlineLevel="0" collapsed="false">
      <c r="B18" s="24" t="s">
        <v>25</v>
      </c>
      <c r="D18" s="20" t="n">
        <f aca="false">E18+G18</f>
        <v>92</v>
      </c>
      <c r="E18" s="21" t="n">
        <f aca="false">SUM(H18,J18,L18,N18,P18,R18)</f>
        <v>36</v>
      </c>
      <c r="F18" s="21"/>
      <c r="G18" s="21" t="n">
        <f aca="false">I18+K18+M18+O18+Q18+S18</f>
        <v>56</v>
      </c>
      <c r="H18" s="25" t="n">
        <v>7</v>
      </c>
      <c r="I18" s="21" t="n">
        <v>6</v>
      </c>
      <c r="J18" s="25" t="n">
        <v>6</v>
      </c>
      <c r="K18" s="21" t="n">
        <v>10</v>
      </c>
      <c r="L18" s="25" t="n">
        <v>10</v>
      </c>
      <c r="M18" s="21" t="n">
        <v>7</v>
      </c>
      <c r="N18" s="21" t="n">
        <v>4</v>
      </c>
      <c r="O18" s="21" t="n">
        <v>12</v>
      </c>
      <c r="P18" s="25" t="s">
        <v>26</v>
      </c>
      <c r="Q18" s="21" t="n">
        <v>12</v>
      </c>
      <c r="R18" s="21" t="n">
        <v>9</v>
      </c>
      <c r="S18" s="21" t="n">
        <v>9</v>
      </c>
    </row>
    <row r="19" customFormat="false" ht="11.1" hidden="false" customHeight="true" outlineLevel="0" collapsed="false">
      <c r="A19" s="4"/>
      <c r="B19" s="4"/>
      <c r="C19" s="4"/>
      <c r="D19" s="26"/>
      <c r="E19" s="27"/>
      <c r="F19" s="28"/>
      <c r="G19" s="28"/>
      <c r="H19" s="27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s="31" customFormat="true" ht="24" hidden="false" customHeight="true" outlineLevel="0" collapsed="false">
      <c r="A20" s="29" t="s">
        <v>27</v>
      </c>
      <c r="B20" s="29"/>
      <c r="C20" s="29"/>
      <c r="D20" s="29"/>
      <c r="E20" s="30"/>
      <c r="P20" s="32" t="s">
        <v>28</v>
      </c>
      <c r="Q20" s="32"/>
      <c r="R20" s="32"/>
      <c r="S20" s="32"/>
    </row>
    <row r="22" s="31" customFormat="true" ht="21.95" hidden="false" customHeight="true" outlineLevel="0" collapsed="false">
      <c r="A22" s="33" t="s">
        <v>29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5"/>
    </row>
    <row r="23" customFormat="false" ht="21.95" hidden="false" customHeight="true" outlineLevel="0" collapsed="false">
      <c r="B23" s="5" t="s">
        <v>2</v>
      </c>
      <c r="C23" s="5"/>
      <c r="D23" s="5"/>
      <c r="E23" s="36"/>
      <c r="F23" s="37" t="s">
        <v>30</v>
      </c>
      <c r="G23" s="37"/>
      <c r="H23" s="37"/>
      <c r="I23" s="37"/>
      <c r="J23" s="37"/>
      <c r="K23" s="37"/>
      <c r="L23" s="37"/>
      <c r="M23" s="7" t="s">
        <v>4</v>
      </c>
      <c r="N23" s="7"/>
      <c r="O23" s="7" t="s">
        <v>5</v>
      </c>
      <c r="P23" s="7"/>
      <c r="Q23" s="8" t="s">
        <v>6</v>
      </c>
      <c r="R23" s="8"/>
      <c r="S23" s="38"/>
    </row>
    <row r="24" customFormat="false" ht="21.95" hidden="false" customHeight="true" outlineLevel="0" collapsed="false">
      <c r="A24" s="9"/>
      <c r="B24" s="5"/>
      <c r="C24" s="5"/>
      <c r="D24" s="5"/>
      <c r="E24" s="39"/>
      <c r="F24" s="11" t="s">
        <v>31</v>
      </c>
      <c r="G24" s="11"/>
      <c r="H24" s="11"/>
      <c r="I24" s="11" t="s">
        <v>11</v>
      </c>
      <c r="J24" s="11"/>
      <c r="K24" s="11" t="s">
        <v>12</v>
      </c>
      <c r="L24" s="11"/>
      <c r="M24" s="10" t="s">
        <v>11</v>
      </c>
      <c r="N24" s="11" t="s">
        <v>12</v>
      </c>
      <c r="O24" s="10" t="s">
        <v>11</v>
      </c>
      <c r="P24" s="11" t="s">
        <v>12</v>
      </c>
      <c r="Q24" s="10" t="s">
        <v>11</v>
      </c>
      <c r="R24" s="12" t="s">
        <v>12</v>
      </c>
    </row>
    <row r="25" customFormat="false" ht="11.1" hidden="false" customHeight="true" outlineLevel="0" collapsed="false">
      <c r="A25" s="38"/>
      <c r="B25" s="36"/>
      <c r="C25" s="36"/>
      <c r="D25" s="36"/>
      <c r="E25" s="40"/>
      <c r="F25" s="38"/>
      <c r="G25" s="15"/>
      <c r="H25" s="15"/>
      <c r="I25" s="15"/>
      <c r="J25" s="15"/>
      <c r="K25" s="15"/>
      <c r="L25" s="15"/>
      <c r="M25" s="13"/>
      <c r="N25" s="13"/>
      <c r="O25" s="13"/>
      <c r="P25" s="13"/>
      <c r="Q25" s="13"/>
      <c r="R25" s="13"/>
    </row>
    <row r="26" s="17" customFormat="true" ht="21.95" hidden="false" customHeight="true" outlineLevel="0" collapsed="false">
      <c r="B26" s="18" t="s">
        <v>13</v>
      </c>
      <c r="C26" s="18"/>
      <c r="D26" s="18"/>
      <c r="E26" s="41"/>
      <c r="F26" s="42" t="n">
        <v>1066</v>
      </c>
      <c r="G26" s="42"/>
      <c r="H26" s="42"/>
      <c r="I26" s="43" t="n">
        <v>542</v>
      </c>
      <c r="J26" s="43"/>
      <c r="K26" s="43" t="n">
        <v>524</v>
      </c>
      <c r="L26" s="43"/>
      <c r="M26" s="43" t="n">
        <v>188</v>
      </c>
      <c r="N26" s="43" t="n">
        <v>164</v>
      </c>
      <c r="O26" s="43" t="n">
        <v>177</v>
      </c>
      <c r="P26" s="43" t="n">
        <v>180</v>
      </c>
      <c r="Q26" s="43" t="n">
        <v>177</v>
      </c>
      <c r="R26" s="43" t="n">
        <v>180</v>
      </c>
    </row>
    <row r="27" s="17" customFormat="true" ht="21.95" hidden="false" customHeight="true" outlineLevel="0" collapsed="false">
      <c r="B27" s="18" t="s">
        <v>14</v>
      </c>
      <c r="C27" s="18"/>
      <c r="D27" s="18"/>
      <c r="E27" s="41"/>
      <c r="F27" s="42" t="n">
        <v>1018</v>
      </c>
      <c r="G27" s="42"/>
      <c r="H27" s="42"/>
      <c r="I27" s="43" t="n">
        <v>538</v>
      </c>
      <c r="J27" s="43"/>
      <c r="K27" s="43" t="n">
        <v>480</v>
      </c>
      <c r="L27" s="43"/>
      <c r="M27" s="43" t="n">
        <v>176</v>
      </c>
      <c r="N27" s="43" t="n">
        <v>136</v>
      </c>
      <c r="O27" s="43" t="n">
        <v>187</v>
      </c>
      <c r="P27" s="43" t="n">
        <v>165</v>
      </c>
      <c r="Q27" s="43" t="n">
        <v>175</v>
      </c>
      <c r="R27" s="43" t="n">
        <v>179</v>
      </c>
    </row>
    <row r="28" s="17" customFormat="true" ht="21.95" hidden="false" customHeight="true" outlineLevel="0" collapsed="false">
      <c r="B28" s="18" t="s">
        <v>15</v>
      </c>
      <c r="C28" s="18"/>
      <c r="D28" s="18"/>
      <c r="E28" s="41"/>
      <c r="F28" s="42" t="n">
        <v>978</v>
      </c>
      <c r="G28" s="42"/>
      <c r="H28" s="42"/>
      <c r="I28" s="43" t="n">
        <v>530</v>
      </c>
      <c r="J28" s="43"/>
      <c r="K28" s="43" t="n">
        <v>448</v>
      </c>
      <c r="L28" s="43"/>
      <c r="M28" s="43" t="n">
        <v>165</v>
      </c>
      <c r="N28" s="43" t="n">
        <v>146</v>
      </c>
      <c r="O28" s="43" t="n">
        <v>179</v>
      </c>
      <c r="P28" s="43" t="n">
        <v>137</v>
      </c>
      <c r="Q28" s="43" t="n">
        <v>186</v>
      </c>
      <c r="R28" s="43" t="n">
        <v>165</v>
      </c>
    </row>
    <row r="29" s="17" customFormat="true" ht="21.95" hidden="false" customHeight="true" outlineLevel="0" collapsed="false">
      <c r="B29" s="18" t="s">
        <v>16</v>
      </c>
      <c r="C29" s="18"/>
      <c r="D29" s="18"/>
      <c r="E29" s="41"/>
      <c r="F29" s="42" t="n">
        <v>917</v>
      </c>
      <c r="G29" s="42"/>
      <c r="H29" s="42"/>
      <c r="I29" s="43" t="n">
        <v>503</v>
      </c>
      <c r="J29" s="43"/>
      <c r="K29" s="43" t="n">
        <v>414</v>
      </c>
      <c r="L29" s="43"/>
      <c r="M29" s="43" t="n">
        <v>159</v>
      </c>
      <c r="N29" s="43" t="n">
        <v>133</v>
      </c>
      <c r="O29" s="43" t="n">
        <v>165</v>
      </c>
      <c r="P29" s="43" t="n">
        <v>145</v>
      </c>
      <c r="Q29" s="43" t="n">
        <v>179</v>
      </c>
      <c r="R29" s="43" t="n">
        <v>136</v>
      </c>
    </row>
    <row r="30" s="17" customFormat="true" ht="21.95" hidden="false" customHeight="true" outlineLevel="0" collapsed="false">
      <c r="B30" s="18" t="s">
        <v>17</v>
      </c>
      <c r="C30" s="18"/>
      <c r="D30" s="18"/>
      <c r="E30" s="41"/>
      <c r="F30" s="42" t="n">
        <f aca="false">SUM(F31:H34)</f>
        <v>871</v>
      </c>
      <c r="G30" s="42"/>
      <c r="H30" s="42"/>
      <c r="I30" s="43" t="n">
        <f aca="false">SUM(I31:J34)</f>
        <v>468</v>
      </c>
      <c r="J30" s="43"/>
      <c r="K30" s="43" t="n">
        <f aca="false">SUM(K31:L34)</f>
        <v>403</v>
      </c>
      <c r="L30" s="43"/>
      <c r="M30" s="43" t="n">
        <f aca="false">SUM(M31:M34)</f>
        <v>144</v>
      </c>
      <c r="N30" s="43" t="n">
        <f aca="false">SUM(N31:N34)</f>
        <v>126</v>
      </c>
      <c r="O30" s="43" t="n">
        <f aca="false">SUM(O31:O34)</f>
        <v>158</v>
      </c>
      <c r="P30" s="43" t="n">
        <f aca="false">SUM(P31:P34)</f>
        <v>134</v>
      </c>
      <c r="Q30" s="43" t="n">
        <f aca="false">SUM(Q31:Q34)</f>
        <v>166</v>
      </c>
      <c r="R30" s="43" t="n">
        <f aca="false">SUM(R31:R34)</f>
        <v>143</v>
      </c>
      <c r="T30" s="23"/>
    </row>
    <row r="31" s="17" customFormat="true" ht="21.95" hidden="false" customHeight="true" outlineLevel="0" collapsed="false">
      <c r="B31" s="24" t="s">
        <v>32</v>
      </c>
      <c r="C31" s="24"/>
      <c r="D31" s="24"/>
      <c r="E31" s="44"/>
      <c r="F31" s="42" t="n">
        <f aca="false">I31+K31</f>
        <v>237</v>
      </c>
      <c r="G31" s="42"/>
      <c r="H31" s="42"/>
      <c r="I31" s="45" t="n">
        <f aca="false">M31+O31+Q31</f>
        <v>129</v>
      </c>
      <c r="J31" s="45"/>
      <c r="K31" s="45" t="n">
        <f aca="false">N31+P31+R31</f>
        <v>108</v>
      </c>
      <c r="L31" s="45"/>
      <c r="M31" s="45" t="n">
        <v>40</v>
      </c>
      <c r="N31" s="45" t="n">
        <v>37</v>
      </c>
      <c r="O31" s="45" t="n">
        <v>41</v>
      </c>
      <c r="P31" s="45" t="n">
        <v>34</v>
      </c>
      <c r="Q31" s="45" t="n">
        <v>48</v>
      </c>
      <c r="R31" s="45" t="n">
        <v>37</v>
      </c>
      <c r="T31" s="23"/>
    </row>
    <row r="32" s="17" customFormat="true" ht="21.95" hidden="false" customHeight="true" outlineLevel="0" collapsed="false">
      <c r="B32" s="24" t="s">
        <v>33</v>
      </c>
      <c r="C32" s="24"/>
      <c r="D32" s="24"/>
      <c r="E32" s="44"/>
      <c r="F32" s="42" t="n">
        <f aca="false">I32+K32</f>
        <v>161</v>
      </c>
      <c r="G32" s="42"/>
      <c r="H32" s="42"/>
      <c r="I32" s="45" t="n">
        <f aca="false">M32+O32+Q32</f>
        <v>84</v>
      </c>
      <c r="J32" s="45"/>
      <c r="K32" s="45" t="n">
        <f aca="false">N32+P32+R32</f>
        <v>77</v>
      </c>
      <c r="L32" s="45"/>
      <c r="M32" s="45" t="n">
        <v>24</v>
      </c>
      <c r="N32" s="45" t="n">
        <v>21</v>
      </c>
      <c r="O32" s="45" t="n">
        <v>21</v>
      </c>
      <c r="P32" s="45" t="n">
        <v>26</v>
      </c>
      <c r="Q32" s="45" t="n">
        <v>39</v>
      </c>
      <c r="R32" s="45" t="n">
        <v>30</v>
      </c>
      <c r="T32" s="23"/>
    </row>
    <row r="33" s="17" customFormat="true" ht="21.95" hidden="false" customHeight="true" outlineLevel="0" collapsed="false">
      <c r="B33" s="24" t="s">
        <v>34</v>
      </c>
      <c r="C33" s="24"/>
      <c r="D33" s="24"/>
      <c r="E33" s="44"/>
      <c r="F33" s="42" t="n">
        <f aca="false">I33+K33</f>
        <v>267</v>
      </c>
      <c r="G33" s="42"/>
      <c r="H33" s="42"/>
      <c r="I33" s="45" t="n">
        <f aca="false">M33+O33+Q33</f>
        <v>141</v>
      </c>
      <c r="J33" s="45"/>
      <c r="K33" s="45" t="n">
        <f aca="false">N33+P33+R33</f>
        <v>126</v>
      </c>
      <c r="L33" s="45"/>
      <c r="M33" s="45" t="n">
        <v>51</v>
      </c>
      <c r="N33" s="45" t="n">
        <v>41</v>
      </c>
      <c r="O33" s="45" t="n">
        <v>46</v>
      </c>
      <c r="P33" s="45" t="n">
        <v>34</v>
      </c>
      <c r="Q33" s="45" t="n">
        <v>44</v>
      </c>
      <c r="R33" s="45" t="n">
        <v>51</v>
      </c>
      <c r="T33" s="23"/>
    </row>
    <row r="34" s="17" customFormat="true" ht="21.95" hidden="false" customHeight="true" outlineLevel="0" collapsed="false">
      <c r="B34" s="24" t="s">
        <v>35</v>
      </c>
      <c r="C34" s="24"/>
      <c r="D34" s="24"/>
      <c r="E34" s="44"/>
      <c r="F34" s="42" t="n">
        <f aca="false">I34+K34</f>
        <v>206</v>
      </c>
      <c r="G34" s="42"/>
      <c r="H34" s="42"/>
      <c r="I34" s="45" t="n">
        <f aca="false">M34+O34+Q34</f>
        <v>114</v>
      </c>
      <c r="J34" s="45"/>
      <c r="K34" s="45" t="n">
        <f aca="false">N34+P34+R34</f>
        <v>92</v>
      </c>
      <c r="L34" s="45"/>
      <c r="M34" s="45" t="n">
        <v>29</v>
      </c>
      <c r="N34" s="45" t="n">
        <v>27</v>
      </c>
      <c r="O34" s="45" t="n">
        <v>50</v>
      </c>
      <c r="P34" s="45" t="n">
        <v>40</v>
      </c>
      <c r="Q34" s="45" t="n">
        <v>35</v>
      </c>
      <c r="R34" s="45" t="n">
        <v>25</v>
      </c>
      <c r="T34" s="23"/>
    </row>
    <row r="35" customFormat="false" ht="11.1" hidden="false" customHeight="true" outlineLevel="0" collapsed="false">
      <c r="A35" s="4"/>
      <c r="B35" s="46"/>
      <c r="C35" s="4"/>
      <c r="D35" s="4"/>
      <c r="E35" s="47"/>
      <c r="F35" s="4"/>
      <c r="G35" s="28"/>
      <c r="H35" s="28"/>
      <c r="I35" s="28"/>
      <c r="J35" s="28"/>
      <c r="K35" s="28"/>
      <c r="L35" s="28"/>
      <c r="M35" s="28"/>
      <c r="N35" s="28"/>
      <c r="O35" s="13"/>
      <c r="P35" s="13"/>
      <c r="Q35" s="13"/>
      <c r="R35" s="13"/>
    </row>
    <row r="36" s="31" customFormat="true" ht="24" hidden="false" customHeight="true" outlineLevel="0" collapsed="false">
      <c r="A36" s="29" t="s">
        <v>27</v>
      </c>
      <c r="B36" s="29"/>
      <c r="C36" s="29"/>
      <c r="D36" s="29"/>
      <c r="E36" s="30"/>
      <c r="O36" s="32" t="s">
        <v>28</v>
      </c>
      <c r="P36" s="32"/>
      <c r="Q36" s="32"/>
      <c r="R36" s="32"/>
      <c r="S36" s="35"/>
    </row>
  </sheetData>
  <mergeCells count="72">
    <mergeCell ref="B3:B4"/>
    <mergeCell ref="D3:G3"/>
    <mergeCell ref="H3:I3"/>
    <mergeCell ref="J3:K3"/>
    <mergeCell ref="L3:M3"/>
    <mergeCell ref="N3:O3"/>
    <mergeCell ref="P3:Q3"/>
    <mergeCell ref="R3:S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A20:D20"/>
    <mergeCell ref="P20:S20"/>
    <mergeCell ref="A22:B22"/>
    <mergeCell ref="B23:D24"/>
    <mergeCell ref="F23:L23"/>
    <mergeCell ref="M23:N23"/>
    <mergeCell ref="O23:P23"/>
    <mergeCell ref="Q23:R23"/>
    <mergeCell ref="F24:H24"/>
    <mergeCell ref="I24:J24"/>
    <mergeCell ref="K24:L24"/>
    <mergeCell ref="B26:D26"/>
    <mergeCell ref="F26:H26"/>
    <mergeCell ref="I26:J26"/>
    <mergeCell ref="K26:L26"/>
    <mergeCell ref="B27:D27"/>
    <mergeCell ref="F27:H27"/>
    <mergeCell ref="I27:J27"/>
    <mergeCell ref="K27:L27"/>
    <mergeCell ref="B28:D28"/>
    <mergeCell ref="F28:H28"/>
    <mergeCell ref="I28:J28"/>
    <mergeCell ref="K28:L28"/>
    <mergeCell ref="B29:D29"/>
    <mergeCell ref="F29:H29"/>
    <mergeCell ref="I29:J29"/>
    <mergeCell ref="K29:L29"/>
    <mergeCell ref="B30:D30"/>
    <mergeCell ref="F30:H30"/>
    <mergeCell ref="I30:J30"/>
    <mergeCell ref="K30:L30"/>
    <mergeCell ref="B31:D31"/>
    <mergeCell ref="F31:H31"/>
    <mergeCell ref="I31:J31"/>
    <mergeCell ref="K31:L31"/>
    <mergeCell ref="B32:D32"/>
    <mergeCell ref="F32:H32"/>
    <mergeCell ref="I32:J32"/>
    <mergeCell ref="K32:L32"/>
    <mergeCell ref="B33:D33"/>
    <mergeCell ref="F33:H33"/>
    <mergeCell ref="I33:J33"/>
    <mergeCell ref="K33:L33"/>
    <mergeCell ref="B34:D34"/>
    <mergeCell ref="F34:H34"/>
    <mergeCell ref="I34:J34"/>
    <mergeCell ref="K34:L34"/>
    <mergeCell ref="A36:D36"/>
    <mergeCell ref="O36:R3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5:08:06Z</dcterms:created>
  <dc:creator>大川市役所</dc:creator>
  <dc:description/>
  <dc:language>en-US</dc:language>
  <cp:lastModifiedBy>user01</cp:lastModifiedBy>
  <cp:lastPrinted>2016-01-19T05:23:58Z</cp:lastPrinted>
  <dcterms:modified xsi:type="dcterms:W3CDTF">2017-03-13T05:34:13Z</dcterms:modified>
  <cp:revision>0</cp:revision>
  <dc:subject/>
  <dc:title/>
</cp:coreProperties>
</file>