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F2" activeCellId="0" sqref="AF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9" t="s">
        <v>2</v>
      </c>
      <c r="O3" s="8" t="s">
        <v>3</v>
      </c>
      <c r="P3" s="8"/>
      <c r="Q3" s="8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0" t="s">
        <v>4</v>
      </c>
      <c r="G4" s="11" t="s">
        <v>5</v>
      </c>
      <c r="H4" s="11" t="s">
        <v>6</v>
      </c>
      <c r="I4" s="9"/>
      <c r="J4" s="9"/>
      <c r="K4" s="9"/>
      <c r="L4" s="9"/>
      <c r="M4" s="9"/>
      <c r="N4" s="9"/>
      <c r="O4" s="12" t="s">
        <v>4</v>
      </c>
      <c r="P4" s="12" t="s">
        <v>5</v>
      </c>
      <c r="Q4" s="13" t="s">
        <v>6</v>
      </c>
      <c r="R4" s="6"/>
      <c r="S4" s="6"/>
      <c r="T4" s="6"/>
      <c r="U4" s="6"/>
      <c r="V4" s="6"/>
      <c r="W4" s="8"/>
      <c r="X4" s="14" t="s">
        <v>4</v>
      </c>
      <c r="Y4" s="11" t="s">
        <v>5</v>
      </c>
      <c r="Z4" s="11" t="s">
        <v>6</v>
      </c>
      <c r="AA4" s="9"/>
      <c r="AB4" s="9"/>
      <c r="AC4" s="9"/>
      <c r="AD4" s="9"/>
      <c r="AE4" s="8"/>
      <c r="AF4" s="14" t="s">
        <v>4</v>
      </c>
      <c r="AG4" s="11" t="s">
        <v>5</v>
      </c>
      <c r="AH4" s="11" t="s">
        <v>6</v>
      </c>
    </row>
    <row r="5" customFormat="false" ht="15" hidden="false" customHeight="true" outlineLevel="0" collapsed="false">
      <c r="C5" s="15"/>
      <c r="D5" s="16"/>
      <c r="E5" s="10"/>
      <c r="F5" s="17"/>
      <c r="G5" s="15"/>
      <c r="H5" s="18"/>
      <c r="I5" s="10"/>
      <c r="J5" s="15"/>
      <c r="K5" s="15"/>
      <c r="L5" s="15"/>
      <c r="M5" s="15"/>
      <c r="N5" s="10"/>
      <c r="O5" s="15"/>
      <c r="P5" s="15"/>
      <c r="Q5" s="15"/>
      <c r="R5" s="15"/>
      <c r="S5" s="15"/>
      <c r="T5" s="15"/>
      <c r="U5" s="15"/>
      <c r="V5" s="16"/>
      <c r="W5" s="10"/>
      <c r="X5" s="15"/>
      <c r="Y5" s="15"/>
      <c r="Z5" s="15"/>
      <c r="AA5" s="10"/>
      <c r="AB5" s="15"/>
      <c r="AC5" s="15"/>
      <c r="AD5" s="15"/>
      <c r="AE5" s="10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339</v>
      </c>
      <c r="F6" s="22" t="n">
        <f aca="false">SUM(F7:F18)</f>
        <v>10550</v>
      </c>
      <c r="G6" s="22" t="n">
        <f aca="false">SUM(G7:G18)</f>
        <v>4978</v>
      </c>
      <c r="H6" s="22" t="n">
        <f aca="false">SUM(H7:H18)</f>
        <v>5572</v>
      </c>
      <c r="I6" s="14"/>
      <c r="J6" s="23"/>
      <c r="K6" s="24" t="s">
        <v>8</v>
      </c>
      <c r="L6" s="24"/>
      <c r="M6" s="25"/>
      <c r="N6" s="26" t="n">
        <v>111</v>
      </c>
      <c r="O6" s="27" t="n">
        <v>326</v>
      </c>
      <c r="P6" s="27" t="n">
        <v>154</v>
      </c>
      <c r="Q6" s="27" t="n">
        <v>172</v>
      </c>
      <c r="R6" s="28"/>
      <c r="S6" s="28"/>
      <c r="T6" s="24" t="s">
        <v>9</v>
      </c>
      <c r="U6" s="24"/>
      <c r="V6" s="29"/>
      <c r="W6" s="30" t="n">
        <f aca="false">SUM(W7:W19)</f>
        <v>2150</v>
      </c>
      <c r="X6" s="22" t="n">
        <f aca="false">SUM(X7:X19)</f>
        <v>5803</v>
      </c>
      <c r="Y6" s="22" t="n">
        <f aca="false">SUM(Y7:Y19)</f>
        <v>2809</v>
      </c>
      <c r="Z6" s="31" t="n">
        <f aca="false">SUM(Z7:Z19)</f>
        <v>2994</v>
      </c>
      <c r="AA6" s="32"/>
      <c r="AB6" s="33" t="s">
        <v>10</v>
      </c>
      <c r="AC6" s="33"/>
      <c r="AD6" s="29"/>
      <c r="AE6" s="30" t="n">
        <f aca="false">SUM(AE7:AE19)</f>
        <v>882</v>
      </c>
      <c r="AF6" s="22" t="n">
        <f aca="false">SUM(AF7:AF19)</f>
        <v>2483</v>
      </c>
      <c r="AG6" s="22" t="n">
        <f aca="false">SUM(AG7:AG19)</f>
        <v>1181</v>
      </c>
      <c r="AH6" s="22" t="n">
        <f aca="false">SUM(AH7:AH19)</f>
        <v>1302</v>
      </c>
    </row>
    <row r="7" customFormat="false" ht="21.95" hidden="false" customHeight="true" outlineLevel="0" collapsed="false">
      <c r="A7" s="34"/>
      <c r="B7" s="35"/>
      <c r="C7" s="36" t="s">
        <v>11</v>
      </c>
      <c r="D7" s="37"/>
      <c r="E7" s="26" t="n">
        <v>605</v>
      </c>
      <c r="F7" s="27" t="n">
        <v>1659</v>
      </c>
      <c r="G7" s="27" t="n">
        <v>811</v>
      </c>
      <c r="H7" s="27" t="n">
        <v>848</v>
      </c>
      <c r="I7" s="38"/>
      <c r="J7" s="35"/>
      <c r="K7" s="36" t="s">
        <v>12</v>
      </c>
      <c r="L7" s="36"/>
      <c r="M7" s="35"/>
      <c r="N7" s="30" t="n">
        <v>122</v>
      </c>
      <c r="O7" s="22" t="n">
        <v>357</v>
      </c>
      <c r="P7" s="22" t="n">
        <v>172</v>
      </c>
      <c r="Q7" s="22" t="n">
        <v>185</v>
      </c>
      <c r="R7" s="39" t="s">
        <v>13</v>
      </c>
      <c r="S7" s="39"/>
      <c r="T7" s="39"/>
      <c r="U7" s="40" t="s">
        <v>14</v>
      </c>
      <c r="V7" s="16"/>
      <c r="W7" s="26" t="n">
        <v>131</v>
      </c>
      <c r="X7" s="27" t="n">
        <v>377</v>
      </c>
      <c r="Y7" s="27" t="n">
        <v>201</v>
      </c>
      <c r="Z7" s="41" t="n">
        <v>176</v>
      </c>
      <c r="AA7" s="42" t="s">
        <v>15</v>
      </c>
      <c r="AB7" s="42"/>
      <c r="AC7" s="43" t="s">
        <v>16</v>
      </c>
      <c r="AD7" s="18"/>
      <c r="AE7" s="26" t="n">
        <v>112</v>
      </c>
      <c r="AF7" s="27" t="n">
        <v>282</v>
      </c>
      <c r="AG7" s="27" t="n">
        <v>134</v>
      </c>
      <c r="AH7" s="27" t="n">
        <v>148</v>
      </c>
    </row>
    <row r="8" customFormat="false" ht="21.95" hidden="false" customHeight="true" outlineLevel="0" collapsed="false">
      <c r="B8" s="35"/>
      <c r="C8" s="36" t="s">
        <v>17</v>
      </c>
      <c r="D8" s="44"/>
      <c r="E8" s="26" t="n">
        <v>474</v>
      </c>
      <c r="F8" s="27" t="n">
        <v>1149</v>
      </c>
      <c r="G8" s="27" t="n">
        <v>552</v>
      </c>
      <c r="H8" s="27" t="n">
        <v>597</v>
      </c>
      <c r="I8" s="45"/>
      <c r="J8" s="46"/>
      <c r="K8" s="47"/>
      <c r="L8" s="47"/>
      <c r="M8" s="15"/>
      <c r="N8" s="26"/>
      <c r="O8" s="27"/>
      <c r="P8" s="27"/>
      <c r="Q8" s="27"/>
      <c r="R8" s="39"/>
      <c r="S8" s="39"/>
      <c r="T8" s="39"/>
      <c r="U8" s="40" t="s">
        <v>18</v>
      </c>
      <c r="V8" s="16"/>
      <c r="W8" s="26" t="n">
        <v>159</v>
      </c>
      <c r="X8" s="27" t="n">
        <v>421</v>
      </c>
      <c r="Y8" s="27" t="n">
        <v>203</v>
      </c>
      <c r="Z8" s="27" t="n">
        <v>218</v>
      </c>
      <c r="AA8" s="42"/>
      <c r="AB8" s="42"/>
      <c r="AC8" s="48" t="s">
        <v>19</v>
      </c>
      <c r="AD8" s="49"/>
      <c r="AE8" s="26" t="n">
        <v>68</v>
      </c>
      <c r="AF8" s="27" t="n">
        <v>193</v>
      </c>
      <c r="AG8" s="27" t="n">
        <v>89</v>
      </c>
      <c r="AH8" s="27" t="n">
        <v>104</v>
      </c>
    </row>
    <row r="9" customFormat="false" ht="21.95" hidden="false" customHeight="true" outlineLevel="0" collapsed="false">
      <c r="A9" s="34"/>
      <c r="B9" s="35"/>
      <c r="C9" s="36" t="s">
        <v>20</v>
      </c>
      <c r="D9" s="44"/>
      <c r="E9" s="26" t="n">
        <v>537</v>
      </c>
      <c r="F9" s="27" t="n">
        <v>1267</v>
      </c>
      <c r="G9" s="27" t="n">
        <v>605</v>
      </c>
      <c r="H9" s="27" t="n">
        <v>662</v>
      </c>
      <c r="I9" s="32"/>
      <c r="J9" s="24" t="s">
        <v>21</v>
      </c>
      <c r="K9" s="24"/>
      <c r="L9" s="24"/>
      <c r="M9" s="28"/>
      <c r="N9" s="30" t="n">
        <f aca="false">SUM(N10:N27)</f>
        <v>1895</v>
      </c>
      <c r="O9" s="22" t="n">
        <f aca="false">SUM(O10:O27)</f>
        <v>5234</v>
      </c>
      <c r="P9" s="22" t="n">
        <f aca="false">SUM(P10:P27)</f>
        <v>2486</v>
      </c>
      <c r="Q9" s="22" t="n">
        <f aca="false">SUM(Q10:Q27)</f>
        <v>2748</v>
      </c>
      <c r="R9" s="50"/>
      <c r="S9" s="50"/>
      <c r="T9" s="50"/>
      <c r="U9" s="36" t="s">
        <v>22</v>
      </c>
      <c r="V9" s="51"/>
      <c r="W9" s="26" t="n">
        <v>151</v>
      </c>
      <c r="X9" s="27" t="n">
        <v>428</v>
      </c>
      <c r="Y9" s="27" t="n">
        <v>211</v>
      </c>
      <c r="Z9" s="27" t="n">
        <v>217</v>
      </c>
      <c r="AA9" s="52" t="s">
        <v>23</v>
      </c>
      <c r="AB9" s="52"/>
      <c r="AC9" s="40" t="s">
        <v>24</v>
      </c>
      <c r="AD9" s="16"/>
      <c r="AE9" s="26" t="n">
        <v>40</v>
      </c>
      <c r="AF9" s="27" t="n">
        <v>124</v>
      </c>
      <c r="AG9" s="27" t="n">
        <v>59</v>
      </c>
      <c r="AH9" s="27" t="n">
        <v>65</v>
      </c>
    </row>
    <row r="10" customFormat="false" ht="21.95" hidden="false" customHeight="true" outlineLevel="0" collapsed="false">
      <c r="B10" s="35"/>
      <c r="C10" s="36" t="s">
        <v>25</v>
      </c>
      <c r="D10" s="44"/>
      <c r="E10" s="26" t="n">
        <v>194</v>
      </c>
      <c r="F10" s="27" t="n">
        <v>550</v>
      </c>
      <c r="G10" s="27" t="n">
        <v>252</v>
      </c>
      <c r="H10" s="27" t="n">
        <v>298</v>
      </c>
      <c r="I10" s="53" t="s">
        <v>26</v>
      </c>
      <c r="J10" s="53"/>
      <c r="K10" s="54" t="s">
        <v>27</v>
      </c>
      <c r="L10" s="54"/>
      <c r="M10" s="37"/>
      <c r="N10" s="26" t="n">
        <v>50</v>
      </c>
      <c r="O10" s="27" t="n">
        <v>130</v>
      </c>
      <c r="P10" s="27" t="n">
        <v>60</v>
      </c>
      <c r="Q10" s="27" t="n">
        <v>70</v>
      </c>
      <c r="R10" s="55" t="s">
        <v>28</v>
      </c>
      <c r="S10" s="55"/>
      <c r="T10" s="55"/>
      <c r="U10" s="40" t="s">
        <v>29</v>
      </c>
      <c r="V10" s="16"/>
      <c r="W10" s="26" t="n">
        <v>165</v>
      </c>
      <c r="X10" s="27" t="n">
        <v>417</v>
      </c>
      <c r="Y10" s="27" t="n">
        <v>191</v>
      </c>
      <c r="Z10" s="27" t="n">
        <v>226</v>
      </c>
      <c r="AA10" s="52"/>
      <c r="AB10" s="52"/>
      <c r="AC10" s="40" t="s">
        <v>30</v>
      </c>
      <c r="AD10" s="16"/>
      <c r="AE10" s="26" t="n">
        <v>41</v>
      </c>
      <c r="AF10" s="27" t="n">
        <v>115</v>
      </c>
      <c r="AG10" s="27" t="n">
        <v>47</v>
      </c>
      <c r="AH10" s="27" t="n">
        <v>68</v>
      </c>
    </row>
    <row r="11" customFormat="false" ht="21.95" hidden="false" customHeight="true" outlineLevel="0" collapsed="false">
      <c r="A11" s="34"/>
      <c r="B11" s="56"/>
      <c r="C11" s="36" t="s">
        <v>31</v>
      </c>
      <c r="D11" s="57"/>
      <c r="E11" s="26" t="n">
        <v>263</v>
      </c>
      <c r="F11" s="27" t="n">
        <v>641</v>
      </c>
      <c r="G11" s="27" t="n">
        <v>317</v>
      </c>
      <c r="H11" s="27" t="n">
        <v>324</v>
      </c>
      <c r="I11" s="53"/>
      <c r="J11" s="53"/>
      <c r="K11" s="58" t="s">
        <v>32</v>
      </c>
      <c r="L11" s="58"/>
      <c r="M11" s="59"/>
      <c r="N11" s="26" t="n">
        <v>207</v>
      </c>
      <c r="O11" s="27" t="n">
        <v>566</v>
      </c>
      <c r="P11" s="27" t="n">
        <v>261</v>
      </c>
      <c r="Q11" s="27" t="n">
        <v>305</v>
      </c>
      <c r="R11" s="55"/>
      <c r="S11" s="55"/>
      <c r="T11" s="55"/>
      <c r="U11" s="24" t="s">
        <v>33</v>
      </c>
      <c r="V11" s="49"/>
      <c r="W11" s="26" t="n">
        <v>151</v>
      </c>
      <c r="X11" s="27" t="n">
        <v>446</v>
      </c>
      <c r="Y11" s="27" t="n">
        <v>214</v>
      </c>
      <c r="Z11" s="27" t="n">
        <v>232</v>
      </c>
      <c r="AA11" s="52"/>
      <c r="AB11" s="52"/>
      <c r="AC11" s="48" t="s">
        <v>34</v>
      </c>
      <c r="AD11" s="49"/>
      <c r="AE11" s="26" t="n">
        <v>107</v>
      </c>
      <c r="AF11" s="27" t="n">
        <v>311</v>
      </c>
      <c r="AG11" s="27" t="n">
        <v>162</v>
      </c>
      <c r="AH11" s="27" t="n">
        <v>149</v>
      </c>
    </row>
    <row r="12" customFormat="false" ht="21.95" hidden="false" customHeight="true" outlineLevel="0" collapsed="false">
      <c r="B12" s="56"/>
      <c r="C12" s="36" t="s">
        <v>35</v>
      </c>
      <c r="D12" s="57"/>
      <c r="E12" s="26" t="n">
        <v>388</v>
      </c>
      <c r="F12" s="27" t="n">
        <v>909</v>
      </c>
      <c r="G12" s="27" t="n">
        <v>417</v>
      </c>
      <c r="H12" s="27" t="n">
        <v>492</v>
      </c>
      <c r="I12" s="53"/>
      <c r="J12" s="53"/>
      <c r="K12" s="48" t="s">
        <v>36</v>
      </c>
      <c r="L12" s="48"/>
      <c r="M12" s="25"/>
      <c r="N12" s="26" t="n">
        <v>87</v>
      </c>
      <c r="O12" s="27" t="n">
        <v>224</v>
      </c>
      <c r="P12" s="27" t="n">
        <v>103</v>
      </c>
      <c r="Q12" s="27" t="n">
        <v>121</v>
      </c>
      <c r="R12" s="55" t="s">
        <v>37</v>
      </c>
      <c r="S12" s="55"/>
      <c r="T12" s="55"/>
      <c r="U12" s="40" t="s">
        <v>38</v>
      </c>
      <c r="V12" s="16"/>
      <c r="W12" s="26" t="n">
        <v>120</v>
      </c>
      <c r="X12" s="27" t="n">
        <v>328</v>
      </c>
      <c r="Y12" s="27" t="n">
        <v>153</v>
      </c>
      <c r="Z12" s="27" t="n">
        <v>175</v>
      </c>
      <c r="AA12" s="52" t="s">
        <v>39</v>
      </c>
      <c r="AB12" s="52"/>
      <c r="AC12" s="40" t="s">
        <v>40</v>
      </c>
      <c r="AD12" s="16"/>
      <c r="AE12" s="26" t="n">
        <v>74</v>
      </c>
      <c r="AF12" s="27" t="n">
        <v>195</v>
      </c>
      <c r="AG12" s="27" t="n">
        <v>86</v>
      </c>
      <c r="AH12" s="27" t="n">
        <v>109</v>
      </c>
    </row>
    <row r="13" customFormat="false" ht="21.95" hidden="false" customHeight="true" outlineLevel="0" collapsed="false">
      <c r="A13" s="50"/>
      <c r="B13" s="56"/>
      <c r="C13" s="36" t="s">
        <v>41</v>
      </c>
      <c r="D13" s="44"/>
      <c r="E13" s="26" t="n">
        <v>363</v>
      </c>
      <c r="F13" s="27" t="n">
        <v>828</v>
      </c>
      <c r="G13" s="27" t="n">
        <v>374</v>
      </c>
      <c r="H13" s="27" t="n">
        <v>454</v>
      </c>
      <c r="I13" s="60" t="s">
        <v>42</v>
      </c>
      <c r="J13" s="60"/>
      <c r="K13" s="54" t="s">
        <v>43</v>
      </c>
      <c r="L13" s="54"/>
      <c r="M13" s="37"/>
      <c r="N13" s="26" t="n">
        <v>109</v>
      </c>
      <c r="O13" s="27" t="n">
        <v>335</v>
      </c>
      <c r="P13" s="27" t="n">
        <v>156</v>
      </c>
      <c r="Q13" s="27" t="n">
        <v>179</v>
      </c>
      <c r="R13" s="55"/>
      <c r="S13" s="55"/>
      <c r="T13" s="55"/>
      <c r="U13" s="24" t="s">
        <v>44</v>
      </c>
      <c r="V13" s="49"/>
      <c r="W13" s="26" t="n">
        <v>108</v>
      </c>
      <c r="X13" s="27" t="n">
        <v>319</v>
      </c>
      <c r="Y13" s="27" t="n">
        <v>147</v>
      </c>
      <c r="Z13" s="27" t="n">
        <v>172</v>
      </c>
      <c r="AA13" s="52"/>
      <c r="AB13" s="52"/>
      <c r="AC13" s="40" t="s">
        <v>45</v>
      </c>
      <c r="AD13" s="16"/>
      <c r="AE13" s="26" t="n">
        <v>79</v>
      </c>
      <c r="AF13" s="27" t="n">
        <v>277</v>
      </c>
      <c r="AG13" s="27" t="n">
        <v>128</v>
      </c>
      <c r="AH13" s="27" t="n">
        <v>149</v>
      </c>
    </row>
    <row r="14" customFormat="false" ht="21.95" hidden="false" customHeight="true" outlineLevel="0" collapsed="false">
      <c r="A14" s="61"/>
      <c r="B14" s="56"/>
      <c r="C14" s="36" t="s">
        <v>46</v>
      </c>
      <c r="D14" s="44"/>
      <c r="E14" s="26" t="n">
        <v>266</v>
      </c>
      <c r="F14" s="27" t="n">
        <v>518</v>
      </c>
      <c r="G14" s="27" t="n">
        <v>237</v>
      </c>
      <c r="H14" s="27" t="n">
        <v>281</v>
      </c>
      <c r="I14" s="60"/>
      <c r="J14" s="60"/>
      <c r="K14" s="48" t="s">
        <v>47</v>
      </c>
      <c r="L14" s="48"/>
      <c r="M14" s="25"/>
      <c r="N14" s="26" t="n">
        <v>145</v>
      </c>
      <c r="O14" s="27" t="n">
        <v>378</v>
      </c>
      <c r="P14" s="27" t="n">
        <v>176</v>
      </c>
      <c r="Q14" s="27" t="n">
        <v>202</v>
      </c>
      <c r="R14" s="50"/>
      <c r="S14" s="50"/>
      <c r="T14" s="50"/>
      <c r="U14" s="36" t="s">
        <v>48</v>
      </c>
      <c r="V14" s="51"/>
      <c r="W14" s="26" t="n">
        <v>125</v>
      </c>
      <c r="X14" s="27" t="n">
        <v>405</v>
      </c>
      <c r="Y14" s="27" t="n">
        <v>204</v>
      </c>
      <c r="Z14" s="27" t="n">
        <v>201</v>
      </c>
      <c r="AA14" s="52"/>
      <c r="AB14" s="52"/>
      <c r="AC14" s="48" t="s">
        <v>49</v>
      </c>
      <c r="AD14" s="49"/>
      <c r="AE14" s="26" t="n">
        <v>72</v>
      </c>
      <c r="AF14" s="27" t="n">
        <v>159</v>
      </c>
      <c r="AG14" s="27" t="n">
        <v>72</v>
      </c>
      <c r="AH14" s="27" t="n">
        <v>87</v>
      </c>
    </row>
    <row r="15" customFormat="false" ht="21.95" hidden="false" customHeight="true" outlineLevel="0" collapsed="false">
      <c r="A15" s="56"/>
      <c r="B15" s="56"/>
      <c r="C15" s="36" t="s">
        <v>50</v>
      </c>
      <c r="D15" s="44"/>
      <c r="E15" s="26" t="n">
        <v>340</v>
      </c>
      <c r="F15" s="27" t="n">
        <v>781</v>
      </c>
      <c r="G15" s="27" t="n">
        <v>364</v>
      </c>
      <c r="H15" s="27" t="n">
        <v>417</v>
      </c>
      <c r="I15" s="53" t="s">
        <v>51</v>
      </c>
      <c r="J15" s="53"/>
      <c r="K15" s="54" t="s">
        <v>52</v>
      </c>
      <c r="L15" s="54"/>
      <c r="M15" s="37"/>
      <c r="N15" s="26" t="n">
        <v>88</v>
      </c>
      <c r="O15" s="27" t="n">
        <v>274</v>
      </c>
      <c r="P15" s="27" t="n">
        <v>132</v>
      </c>
      <c r="Q15" s="27" t="n">
        <v>142</v>
      </c>
      <c r="R15" s="55" t="s">
        <v>53</v>
      </c>
      <c r="S15" s="55"/>
      <c r="T15" s="55"/>
      <c r="U15" s="43" t="s">
        <v>54</v>
      </c>
      <c r="V15" s="18"/>
      <c r="W15" s="26" t="n">
        <v>266</v>
      </c>
      <c r="X15" s="27" t="n">
        <v>603</v>
      </c>
      <c r="Y15" s="27" t="n">
        <v>291</v>
      </c>
      <c r="Z15" s="27" t="n">
        <v>312</v>
      </c>
      <c r="AA15" s="62" t="s">
        <v>55</v>
      </c>
      <c r="AB15" s="62"/>
      <c r="AC15" s="40" t="s">
        <v>56</v>
      </c>
      <c r="AD15" s="16"/>
      <c r="AE15" s="26" t="n">
        <v>71</v>
      </c>
      <c r="AF15" s="27" t="n">
        <v>210</v>
      </c>
      <c r="AG15" s="27" t="n">
        <v>98</v>
      </c>
      <c r="AH15" s="27" t="n">
        <v>112</v>
      </c>
    </row>
    <row r="16" customFormat="false" ht="21.95" hidden="false" customHeight="true" outlineLevel="0" collapsed="false">
      <c r="A16" s="63"/>
      <c r="B16" s="50"/>
      <c r="C16" s="36" t="s">
        <v>57</v>
      </c>
      <c r="D16" s="44"/>
      <c r="E16" s="26" t="n">
        <v>204</v>
      </c>
      <c r="F16" s="27" t="n">
        <v>519</v>
      </c>
      <c r="G16" s="27" t="n">
        <v>248</v>
      </c>
      <c r="H16" s="27" t="n">
        <v>271</v>
      </c>
      <c r="I16" s="53"/>
      <c r="J16" s="53"/>
      <c r="K16" s="58" t="s">
        <v>58</v>
      </c>
      <c r="L16" s="58"/>
      <c r="M16" s="59"/>
      <c r="N16" s="26" t="n">
        <v>61</v>
      </c>
      <c r="O16" s="27" t="n">
        <v>171</v>
      </c>
      <c r="P16" s="27" t="n">
        <v>85</v>
      </c>
      <c r="Q16" s="27" t="n">
        <v>86</v>
      </c>
      <c r="R16" s="55"/>
      <c r="S16" s="55"/>
      <c r="T16" s="55"/>
      <c r="U16" s="24" t="s">
        <v>59</v>
      </c>
      <c r="V16" s="49"/>
      <c r="W16" s="26" t="n">
        <v>234</v>
      </c>
      <c r="X16" s="27" t="n">
        <v>587</v>
      </c>
      <c r="Y16" s="27" t="n">
        <v>277</v>
      </c>
      <c r="Z16" s="27" t="n">
        <v>310</v>
      </c>
      <c r="AA16" s="62"/>
      <c r="AB16" s="62"/>
      <c r="AC16" s="48" t="s">
        <v>60</v>
      </c>
      <c r="AD16" s="49"/>
      <c r="AE16" s="26" t="n">
        <v>74</v>
      </c>
      <c r="AF16" s="27" t="n">
        <v>203</v>
      </c>
      <c r="AG16" s="27" t="n">
        <v>101</v>
      </c>
      <c r="AH16" s="27" t="n">
        <v>102</v>
      </c>
    </row>
    <row r="17" customFormat="false" ht="21.95" hidden="false" customHeight="true" outlineLevel="0" collapsed="false">
      <c r="A17" s="50"/>
      <c r="B17" s="50"/>
      <c r="C17" s="36" t="s">
        <v>61</v>
      </c>
      <c r="D17" s="44"/>
      <c r="E17" s="26" t="n">
        <v>304</v>
      </c>
      <c r="F17" s="27" t="n">
        <v>818</v>
      </c>
      <c r="G17" s="27" t="n">
        <v>399</v>
      </c>
      <c r="H17" s="27" t="n">
        <v>419</v>
      </c>
      <c r="I17" s="53"/>
      <c r="J17" s="53"/>
      <c r="K17" s="48" t="s">
        <v>62</v>
      </c>
      <c r="L17" s="48"/>
      <c r="M17" s="25"/>
      <c r="N17" s="26" t="n">
        <v>52</v>
      </c>
      <c r="O17" s="27" t="n">
        <v>149</v>
      </c>
      <c r="P17" s="27" t="n">
        <v>66</v>
      </c>
      <c r="Q17" s="27" t="n">
        <v>83</v>
      </c>
      <c r="R17" s="50"/>
      <c r="S17" s="50"/>
      <c r="T17" s="50"/>
      <c r="U17" s="36" t="s">
        <v>63</v>
      </c>
      <c r="V17" s="51"/>
      <c r="W17" s="26" t="n">
        <v>114</v>
      </c>
      <c r="X17" s="27" t="n">
        <v>333</v>
      </c>
      <c r="Y17" s="27" t="n">
        <v>165</v>
      </c>
      <c r="Z17" s="27" t="n">
        <v>168</v>
      </c>
      <c r="AA17" s="53" t="s">
        <v>64</v>
      </c>
      <c r="AB17" s="53"/>
      <c r="AC17" s="40" t="s">
        <v>65</v>
      </c>
      <c r="AD17" s="16"/>
      <c r="AE17" s="26" t="n">
        <v>41</v>
      </c>
      <c r="AF17" s="27" t="n">
        <v>118</v>
      </c>
      <c r="AG17" s="27" t="n">
        <v>60</v>
      </c>
      <c r="AH17" s="27" t="n">
        <v>58</v>
      </c>
    </row>
    <row r="18" customFormat="false" ht="21.75" hidden="false" customHeight="true" outlineLevel="0" collapsed="false">
      <c r="A18" s="50"/>
      <c r="B18" s="50"/>
      <c r="C18" s="36" t="s">
        <v>66</v>
      </c>
      <c r="D18" s="44"/>
      <c r="E18" s="30" t="n">
        <v>401</v>
      </c>
      <c r="F18" s="22" t="n">
        <v>911</v>
      </c>
      <c r="G18" s="22" t="n">
        <v>402</v>
      </c>
      <c r="H18" s="31" t="n">
        <v>509</v>
      </c>
      <c r="I18" s="42" t="s">
        <v>67</v>
      </c>
      <c r="J18" s="42"/>
      <c r="K18" s="43" t="s">
        <v>68</v>
      </c>
      <c r="L18" s="43"/>
      <c r="M18" s="18"/>
      <c r="N18" s="26" t="n">
        <v>167</v>
      </c>
      <c r="O18" s="27" t="n">
        <v>374</v>
      </c>
      <c r="P18" s="27" t="n">
        <v>178</v>
      </c>
      <c r="Q18" s="27" t="n">
        <v>196</v>
      </c>
      <c r="R18" s="64"/>
      <c r="S18" s="64"/>
      <c r="T18" s="50"/>
      <c r="U18" s="24" t="s">
        <v>69</v>
      </c>
      <c r="V18" s="49"/>
      <c r="W18" s="26" t="n">
        <v>139</v>
      </c>
      <c r="X18" s="27" t="n">
        <v>383</v>
      </c>
      <c r="Y18" s="27" t="n">
        <v>190</v>
      </c>
      <c r="Z18" s="27" t="n">
        <v>193</v>
      </c>
      <c r="AA18" s="53"/>
      <c r="AB18" s="53"/>
      <c r="AC18" s="40" t="s">
        <v>70</v>
      </c>
      <c r="AD18" s="16"/>
      <c r="AE18" s="26" t="n">
        <v>49</v>
      </c>
      <c r="AF18" s="27" t="n">
        <v>138</v>
      </c>
      <c r="AG18" s="27" t="n">
        <v>69</v>
      </c>
      <c r="AH18" s="27" t="n">
        <v>69</v>
      </c>
    </row>
    <row r="19" customFormat="false" ht="21.95" hidden="false" customHeight="true" outlineLevel="0" collapsed="false">
      <c r="A19" s="63"/>
      <c r="B19" s="63"/>
      <c r="C19" s="40"/>
      <c r="D19" s="16"/>
      <c r="E19" s="26"/>
      <c r="F19" s="27"/>
      <c r="G19" s="27"/>
      <c r="H19" s="27"/>
      <c r="I19" s="42"/>
      <c r="J19" s="42"/>
      <c r="K19" s="24" t="s">
        <v>71</v>
      </c>
      <c r="L19" s="24"/>
      <c r="M19" s="49"/>
      <c r="N19" s="26" t="n">
        <v>229</v>
      </c>
      <c r="O19" s="27" t="n">
        <v>616</v>
      </c>
      <c r="P19" s="27" t="n">
        <v>315</v>
      </c>
      <c r="Q19" s="27" t="n">
        <v>301</v>
      </c>
      <c r="R19" s="35"/>
      <c r="S19" s="35"/>
      <c r="T19" s="35"/>
      <c r="U19" s="36" t="s">
        <v>72</v>
      </c>
      <c r="V19" s="13"/>
      <c r="W19" s="30" t="n">
        <v>287</v>
      </c>
      <c r="X19" s="22" t="n">
        <v>756</v>
      </c>
      <c r="Y19" s="22" t="n">
        <v>362</v>
      </c>
      <c r="Z19" s="31" t="n">
        <v>394</v>
      </c>
      <c r="AA19" s="53"/>
      <c r="AB19" s="53"/>
      <c r="AC19" s="24" t="s">
        <v>73</v>
      </c>
      <c r="AD19" s="29"/>
      <c r="AE19" s="30" t="n">
        <v>54</v>
      </c>
      <c r="AF19" s="22" t="n">
        <v>158</v>
      </c>
      <c r="AG19" s="22" t="n">
        <v>76</v>
      </c>
      <c r="AH19" s="22" t="n">
        <v>82</v>
      </c>
    </row>
    <row r="20" customFormat="false" ht="21.95" hidden="false" customHeight="true" outlineLevel="0" collapsed="false">
      <c r="A20" s="28"/>
      <c r="B20" s="24" t="s">
        <v>74</v>
      </c>
      <c r="C20" s="24"/>
      <c r="D20" s="25"/>
      <c r="E20" s="30" t="n">
        <f aca="false">SUM(E21:E32)+SUM(N6:N7)</f>
        <v>1882</v>
      </c>
      <c r="F20" s="22" t="n">
        <f aca="false">SUM(F21:F32)+SUM(O6:O7)</f>
        <v>5127</v>
      </c>
      <c r="G20" s="22" t="n">
        <f aca="false">SUM(G21:G32)+SUM(P6:P7)</f>
        <v>2449</v>
      </c>
      <c r="H20" s="22" t="n">
        <f aca="false">SUM(H21:H32)+SUM(Q6:Q7)</f>
        <v>2678</v>
      </c>
      <c r="I20" s="53" t="s">
        <v>75</v>
      </c>
      <c r="J20" s="53"/>
      <c r="K20" s="40" t="s">
        <v>76</v>
      </c>
      <c r="L20" s="40"/>
      <c r="M20" s="15"/>
      <c r="N20" s="26" t="n">
        <v>159</v>
      </c>
      <c r="O20" s="27" t="n">
        <v>431</v>
      </c>
      <c r="P20" s="27" t="n">
        <v>214</v>
      </c>
      <c r="Q20" s="27" t="n">
        <v>217</v>
      </c>
      <c r="R20" s="46"/>
      <c r="S20" s="46"/>
      <c r="T20" s="46"/>
      <c r="U20" s="40"/>
      <c r="V20" s="16"/>
      <c r="W20" s="26"/>
      <c r="X20" s="27"/>
      <c r="Y20" s="27"/>
      <c r="Z20" s="27"/>
      <c r="AA20" s="45"/>
      <c r="AB20" s="47"/>
      <c r="AC20" s="47"/>
      <c r="AD20" s="15"/>
      <c r="AE20" s="26"/>
      <c r="AF20" s="27"/>
      <c r="AG20" s="27"/>
      <c r="AH20" s="27"/>
    </row>
    <row r="21" customFormat="false" ht="21.95" hidden="false" customHeight="true" outlineLevel="0" collapsed="false">
      <c r="A21" s="55" t="s">
        <v>77</v>
      </c>
      <c r="B21" s="55"/>
      <c r="C21" s="65" t="s">
        <v>78</v>
      </c>
      <c r="D21" s="65"/>
      <c r="E21" s="26" t="n">
        <v>143</v>
      </c>
      <c r="F21" s="27" t="n">
        <v>398</v>
      </c>
      <c r="G21" s="27" t="n">
        <v>207</v>
      </c>
      <c r="H21" s="27" t="n">
        <v>191</v>
      </c>
      <c r="I21" s="53"/>
      <c r="J21" s="53"/>
      <c r="K21" s="40" t="s">
        <v>79</v>
      </c>
      <c r="L21" s="40"/>
      <c r="M21" s="15"/>
      <c r="N21" s="26" t="n">
        <v>62</v>
      </c>
      <c r="O21" s="27" t="n">
        <v>175</v>
      </c>
      <c r="P21" s="27" t="n">
        <v>82</v>
      </c>
      <c r="Q21" s="27" t="n">
        <v>93</v>
      </c>
      <c r="R21" s="28"/>
      <c r="S21" s="28"/>
      <c r="T21" s="24" t="s">
        <v>80</v>
      </c>
      <c r="U21" s="24"/>
      <c r="V21" s="29"/>
      <c r="W21" s="30" t="n">
        <f aca="false">SUM(W22:W30)</f>
        <v>2323</v>
      </c>
      <c r="X21" s="22" t="n">
        <f aca="false">SUM(X22:X30)</f>
        <v>6126</v>
      </c>
      <c r="Y21" s="22" t="n">
        <f aca="false">SUM(Y22:Y30)</f>
        <v>2946</v>
      </c>
      <c r="Z21" s="31" t="n">
        <f aca="false">SUM(Z22:Z30)</f>
        <v>3180</v>
      </c>
      <c r="AA21" s="45"/>
      <c r="AD21" s="15"/>
      <c r="AE21" s="26"/>
      <c r="AF21" s="27"/>
      <c r="AG21" s="27"/>
      <c r="AH21" s="27"/>
    </row>
    <row r="22" customFormat="false" ht="21.95" hidden="false" customHeight="true" outlineLevel="0" collapsed="false">
      <c r="A22" s="55"/>
      <c r="B22" s="55"/>
      <c r="C22" s="65" t="s">
        <v>81</v>
      </c>
      <c r="D22" s="65"/>
      <c r="E22" s="26" t="n">
        <v>116</v>
      </c>
      <c r="F22" s="27" t="n">
        <v>315</v>
      </c>
      <c r="G22" s="27" t="n">
        <v>150</v>
      </c>
      <c r="H22" s="27" t="n">
        <v>165</v>
      </c>
      <c r="I22" s="53"/>
      <c r="J22" s="53"/>
      <c r="K22" s="24" t="s">
        <v>82</v>
      </c>
      <c r="L22" s="24"/>
      <c r="M22" s="49"/>
      <c r="N22" s="26" t="n">
        <v>77</v>
      </c>
      <c r="O22" s="27" t="n">
        <v>213</v>
      </c>
      <c r="P22" s="27" t="n">
        <v>97</v>
      </c>
      <c r="Q22" s="27" t="n">
        <v>116</v>
      </c>
      <c r="R22" s="50"/>
      <c r="S22" s="50"/>
      <c r="T22" s="50"/>
      <c r="U22" s="36" t="s">
        <v>83</v>
      </c>
      <c r="V22" s="51"/>
      <c r="W22" s="26" t="n">
        <v>309</v>
      </c>
      <c r="X22" s="27" t="n">
        <v>841</v>
      </c>
      <c r="Y22" s="27" t="n">
        <v>420</v>
      </c>
      <c r="Z22" s="27" t="n">
        <v>421</v>
      </c>
      <c r="AA22" s="45"/>
      <c r="AD22" s="15"/>
      <c r="AE22" s="26"/>
      <c r="AF22" s="27"/>
      <c r="AG22" s="27"/>
      <c r="AH22" s="27"/>
    </row>
    <row r="23" customFormat="false" ht="21.95" hidden="false" customHeight="true" outlineLevel="0" collapsed="false">
      <c r="A23" s="55"/>
      <c r="B23" s="55"/>
      <c r="C23" s="65" t="s">
        <v>84</v>
      </c>
      <c r="D23" s="65"/>
      <c r="E23" s="26" t="n">
        <v>115</v>
      </c>
      <c r="F23" s="27" t="n">
        <v>296</v>
      </c>
      <c r="G23" s="27" t="n">
        <v>138</v>
      </c>
      <c r="H23" s="27" t="n">
        <v>158</v>
      </c>
      <c r="I23" s="53" t="s">
        <v>85</v>
      </c>
      <c r="J23" s="53"/>
      <c r="K23" s="40" t="s">
        <v>86</v>
      </c>
      <c r="L23" s="40"/>
      <c r="M23" s="15"/>
      <c r="N23" s="26" t="n">
        <v>82</v>
      </c>
      <c r="O23" s="27" t="n">
        <v>240</v>
      </c>
      <c r="P23" s="27" t="n">
        <v>116</v>
      </c>
      <c r="Q23" s="27" t="n">
        <v>124</v>
      </c>
      <c r="R23" s="64"/>
      <c r="S23" s="64"/>
      <c r="T23" s="64"/>
      <c r="U23" s="24" t="s">
        <v>87</v>
      </c>
      <c r="V23" s="49"/>
      <c r="W23" s="26" t="n">
        <v>251</v>
      </c>
      <c r="X23" s="27" t="n">
        <v>644</v>
      </c>
      <c r="Y23" s="27" t="n">
        <v>317</v>
      </c>
      <c r="Z23" s="27" t="n">
        <v>327</v>
      </c>
      <c r="AA23" s="45"/>
      <c r="AD23" s="15"/>
      <c r="AE23" s="26"/>
      <c r="AF23" s="27"/>
      <c r="AG23" s="27"/>
      <c r="AH23" s="27"/>
    </row>
    <row r="24" customFormat="false" ht="21.95" hidden="false" customHeight="true" outlineLevel="0" collapsed="false">
      <c r="A24" s="55"/>
      <c r="B24" s="55"/>
      <c r="C24" s="66" t="s">
        <v>88</v>
      </c>
      <c r="D24" s="66"/>
      <c r="E24" s="26" t="n">
        <v>266</v>
      </c>
      <c r="F24" s="27" t="n">
        <v>654</v>
      </c>
      <c r="G24" s="27" t="n">
        <v>283</v>
      </c>
      <c r="H24" s="27" t="n">
        <v>371</v>
      </c>
      <c r="I24" s="53"/>
      <c r="J24" s="53"/>
      <c r="K24" s="40" t="s">
        <v>89</v>
      </c>
      <c r="L24" s="40"/>
      <c r="M24" s="16"/>
      <c r="N24" s="26" t="n">
        <v>87</v>
      </c>
      <c r="O24" s="27" t="n">
        <v>270</v>
      </c>
      <c r="P24" s="27" t="n">
        <v>129</v>
      </c>
      <c r="Q24" s="27" t="n">
        <v>141</v>
      </c>
      <c r="R24" s="50"/>
      <c r="S24" s="50"/>
      <c r="T24" s="50"/>
      <c r="U24" s="36" t="s">
        <v>90</v>
      </c>
      <c r="V24" s="51"/>
      <c r="W24" s="26" t="n">
        <v>170</v>
      </c>
      <c r="X24" s="27" t="n">
        <v>446</v>
      </c>
      <c r="Y24" s="27" t="n">
        <v>220</v>
      </c>
      <c r="Z24" s="27" t="n">
        <v>226</v>
      </c>
      <c r="AA24" s="45"/>
      <c r="AD24" s="15"/>
      <c r="AE24" s="26"/>
      <c r="AF24" s="27"/>
      <c r="AG24" s="27"/>
      <c r="AH24" s="27"/>
    </row>
    <row r="25" customFormat="false" ht="21.95" hidden="false" customHeight="true" outlineLevel="0" collapsed="false">
      <c r="A25" s="55" t="s">
        <v>91</v>
      </c>
      <c r="B25" s="55"/>
      <c r="C25" s="65" t="s">
        <v>92</v>
      </c>
      <c r="D25" s="65"/>
      <c r="E25" s="26" t="n">
        <v>170</v>
      </c>
      <c r="F25" s="27" t="n">
        <v>417</v>
      </c>
      <c r="G25" s="27" t="n">
        <v>196</v>
      </c>
      <c r="H25" s="27" t="n">
        <v>221</v>
      </c>
      <c r="I25" s="53"/>
      <c r="J25" s="53"/>
      <c r="K25" s="24" t="s">
        <v>93</v>
      </c>
      <c r="L25" s="24"/>
      <c r="M25" s="49"/>
      <c r="N25" s="26" t="n">
        <v>102</v>
      </c>
      <c r="O25" s="27" t="n">
        <v>294</v>
      </c>
      <c r="P25" s="27" t="n">
        <v>136</v>
      </c>
      <c r="Q25" s="27" t="n">
        <v>158</v>
      </c>
      <c r="R25" s="50"/>
      <c r="S25" s="50"/>
      <c r="T25" s="50"/>
      <c r="U25" s="36" t="s">
        <v>94</v>
      </c>
      <c r="V25" s="51"/>
      <c r="W25" s="26" t="n">
        <v>481</v>
      </c>
      <c r="X25" s="27" t="n">
        <v>1134</v>
      </c>
      <c r="Y25" s="27" t="n">
        <v>527</v>
      </c>
      <c r="Z25" s="27" t="n">
        <v>607</v>
      </c>
      <c r="AA25" s="45"/>
      <c r="AD25" s="15"/>
      <c r="AE25" s="26"/>
      <c r="AF25" s="27"/>
      <c r="AG25" s="27"/>
      <c r="AH25" s="27"/>
    </row>
    <row r="26" customFormat="false" ht="21.95" hidden="false" customHeight="true" outlineLevel="0" collapsed="false">
      <c r="A26" s="55"/>
      <c r="B26" s="55"/>
      <c r="C26" s="66" t="s">
        <v>95</v>
      </c>
      <c r="D26" s="66"/>
      <c r="E26" s="26" t="n">
        <v>183</v>
      </c>
      <c r="F26" s="27" t="n">
        <v>478</v>
      </c>
      <c r="G26" s="27" t="n">
        <v>230</v>
      </c>
      <c r="H26" s="27" t="n">
        <v>248</v>
      </c>
      <c r="I26" s="53" t="s">
        <v>96</v>
      </c>
      <c r="J26" s="53"/>
      <c r="K26" s="43" t="s">
        <v>97</v>
      </c>
      <c r="L26" s="43"/>
      <c r="M26" s="18"/>
      <c r="N26" s="26" t="n">
        <v>85</v>
      </c>
      <c r="O26" s="27" t="n">
        <v>259</v>
      </c>
      <c r="P26" s="27" t="n">
        <v>120</v>
      </c>
      <c r="Q26" s="27" t="n">
        <v>139</v>
      </c>
      <c r="R26" s="64"/>
      <c r="S26" s="64"/>
      <c r="T26" s="64"/>
      <c r="U26" s="24" t="s">
        <v>98</v>
      </c>
      <c r="V26" s="49"/>
      <c r="W26" s="26" t="n">
        <v>238</v>
      </c>
      <c r="X26" s="27" t="n">
        <v>622</v>
      </c>
      <c r="Y26" s="27" t="n">
        <v>299</v>
      </c>
      <c r="Z26" s="27" t="n">
        <v>323</v>
      </c>
      <c r="AA26" s="45"/>
      <c r="AD26" s="15"/>
      <c r="AE26" s="26"/>
      <c r="AF26" s="27"/>
      <c r="AG26" s="27"/>
      <c r="AH26" s="27"/>
    </row>
    <row r="27" customFormat="false" ht="21.95" hidden="false" customHeight="true" outlineLevel="0" collapsed="false">
      <c r="A27" s="50"/>
      <c r="B27" s="50"/>
      <c r="C27" s="67" t="s">
        <v>99</v>
      </c>
      <c r="D27" s="67"/>
      <c r="E27" s="26" t="n">
        <v>155</v>
      </c>
      <c r="F27" s="27" t="n">
        <v>415</v>
      </c>
      <c r="G27" s="27" t="n">
        <v>210</v>
      </c>
      <c r="H27" s="27" t="n">
        <v>205</v>
      </c>
      <c r="I27" s="53"/>
      <c r="J27" s="53"/>
      <c r="K27" s="24" t="s">
        <v>100</v>
      </c>
      <c r="L27" s="24"/>
      <c r="M27" s="29"/>
      <c r="N27" s="26" t="n">
        <v>46</v>
      </c>
      <c r="O27" s="27" t="n">
        <v>135</v>
      </c>
      <c r="P27" s="27" t="n">
        <v>60</v>
      </c>
      <c r="Q27" s="27" t="n">
        <v>75</v>
      </c>
      <c r="R27" s="50"/>
      <c r="S27" s="50"/>
      <c r="T27" s="50"/>
      <c r="U27" s="36" t="s">
        <v>101</v>
      </c>
      <c r="V27" s="51"/>
      <c r="W27" s="26" t="n">
        <v>147</v>
      </c>
      <c r="X27" s="27" t="n">
        <v>402</v>
      </c>
      <c r="Y27" s="27" t="n">
        <v>194</v>
      </c>
      <c r="Z27" s="27" t="n">
        <v>208</v>
      </c>
      <c r="AA27" s="45"/>
      <c r="AD27" s="15"/>
      <c r="AE27" s="26"/>
      <c r="AF27" s="27"/>
      <c r="AG27" s="27"/>
      <c r="AH27" s="27"/>
    </row>
    <row r="28" customFormat="false" ht="21.95" hidden="false" customHeight="true" outlineLevel="0" collapsed="false">
      <c r="A28" s="68" t="s">
        <v>102</v>
      </c>
      <c r="B28" s="68"/>
      <c r="C28" s="65" t="s">
        <v>103</v>
      </c>
      <c r="D28" s="65"/>
      <c r="E28" s="45" t="n">
        <v>84</v>
      </c>
      <c r="F28" s="27" t="n">
        <v>268</v>
      </c>
      <c r="G28" s="27" t="n">
        <v>129</v>
      </c>
      <c r="H28" s="46" t="n">
        <v>139</v>
      </c>
      <c r="I28" s="69"/>
      <c r="K28" s="47"/>
      <c r="L28" s="47"/>
      <c r="M28" s="15"/>
      <c r="N28" s="26"/>
      <c r="O28" s="27"/>
      <c r="P28" s="27"/>
      <c r="Q28" s="27"/>
      <c r="R28" s="50"/>
      <c r="S28" s="50"/>
      <c r="T28" s="50"/>
      <c r="U28" s="36" t="s">
        <v>104</v>
      </c>
      <c r="V28" s="51"/>
      <c r="W28" s="26" t="n">
        <v>312</v>
      </c>
      <c r="X28" s="27" t="n">
        <v>889</v>
      </c>
      <c r="Y28" s="27" t="n">
        <v>424</v>
      </c>
      <c r="Z28" s="27" t="n">
        <v>465</v>
      </c>
      <c r="AA28" s="45"/>
      <c r="AD28" s="15"/>
      <c r="AE28" s="26"/>
      <c r="AF28" s="27"/>
      <c r="AG28" s="27"/>
      <c r="AH28" s="27"/>
    </row>
    <row r="29" customFormat="false" ht="21.95" hidden="false" customHeight="true" outlineLevel="0" collapsed="false">
      <c r="A29" s="68"/>
      <c r="B29" s="68"/>
      <c r="C29" s="66" t="s">
        <v>102</v>
      </c>
      <c r="D29" s="66"/>
      <c r="E29" s="45" t="n">
        <v>62</v>
      </c>
      <c r="F29" s="27" t="n">
        <v>170</v>
      </c>
      <c r="G29" s="27" t="n">
        <v>77</v>
      </c>
      <c r="H29" s="46" t="n">
        <v>93</v>
      </c>
      <c r="I29" s="69"/>
      <c r="K29" s="47"/>
      <c r="L29" s="47"/>
      <c r="M29" s="15"/>
      <c r="N29" s="26"/>
      <c r="O29" s="27"/>
      <c r="P29" s="27"/>
      <c r="Q29" s="27"/>
      <c r="R29" s="64"/>
      <c r="S29" s="64"/>
      <c r="T29" s="64"/>
      <c r="U29" s="24" t="s">
        <v>105</v>
      </c>
      <c r="V29" s="49"/>
      <c r="W29" s="26" t="n">
        <v>213</v>
      </c>
      <c r="X29" s="27" t="n">
        <v>608</v>
      </c>
      <c r="Y29" s="27" t="n">
        <v>287</v>
      </c>
      <c r="Z29" s="27" t="n">
        <v>321</v>
      </c>
      <c r="AA29" s="45"/>
      <c r="AD29" s="15"/>
      <c r="AE29" s="26"/>
      <c r="AF29" s="27"/>
      <c r="AG29" s="27"/>
      <c r="AH29" s="27"/>
    </row>
    <row r="30" customFormat="false" ht="21.95" hidden="false" customHeight="true" outlineLevel="0" collapsed="false">
      <c r="A30" s="68" t="s">
        <v>106</v>
      </c>
      <c r="B30" s="68"/>
      <c r="C30" s="65" t="s">
        <v>107</v>
      </c>
      <c r="D30" s="65"/>
      <c r="E30" s="45" t="n">
        <v>144</v>
      </c>
      <c r="F30" s="27" t="n">
        <v>429</v>
      </c>
      <c r="G30" s="27" t="n">
        <v>207</v>
      </c>
      <c r="H30" s="46" t="n">
        <v>222</v>
      </c>
      <c r="I30" s="69"/>
      <c r="K30" s="47"/>
      <c r="L30" s="47"/>
      <c r="M30" s="15"/>
      <c r="N30" s="26"/>
      <c r="O30" s="27"/>
      <c r="P30" s="27"/>
      <c r="Q30" s="27"/>
      <c r="R30" s="35"/>
      <c r="S30" s="35"/>
      <c r="T30" s="35"/>
      <c r="U30" s="36" t="s">
        <v>108</v>
      </c>
      <c r="V30" s="13"/>
      <c r="W30" s="26" t="n">
        <v>202</v>
      </c>
      <c r="X30" s="27" t="n">
        <v>540</v>
      </c>
      <c r="Y30" s="27" t="n">
        <v>258</v>
      </c>
      <c r="Z30" s="27" t="n">
        <v>282</v>
      </c>
      <c r="AA30" s="45"/>
      <c r="AD30" s="15"/>
      <c r="AE30" s="26"/>
      <c r="AF30" s="27"/>
      <c r="AG30" s="27"/>
      <c r="AH30" s="27"/>
    </row>
    <row r="31" customFormat="false" ht="21.95" hidden="false" customHeight="true" outlineLevel="0" collapsed="false">
      <c r="A31" s="68"/>
      <c r="B31" s="68"/>
      <c r="C31" s="66" t="s">
        <v>106</v>
      </c>
      <c r="D31" s="66"/>
      <c r="E31" s="45" t="n">
        <v>69</v>
      </c>
      <c r="F31" s="27" t="n">
        <v>200</v>
      </c>
      <c r="G31" s="27" t="n">
        <v>93</v>
      </c>
      <c r="H31" s="59" t="n">
        <v>107</v>
      </c>
      <c r="K31" s="40"/>
      <c r="L31" s="70"/>
      <c r="M31" s="15"/>
      <c r="N31" s="26"/>
      <c r="O31" s="27"/>
      <c r="P31" s="27"/>
      <c r="Q31" s="27"/>
      <c r="R31" s="46"/>
      <c r="S31" s="46"/>
      <c r="T31" s="46"/>
      <c r="U31" s="40"/>
      <c r="V31" s="16"/>
      <c r="W31" s="26"/>
      <c r="X31" s="27"/>
      <c r="Y31" s="27"/>
      <c r="Z31" s="27"/>
      <c r="AA31" s="45"/>
      <c r="AB31" s="46"/>
      <c r="AC31" s="15"/>
      <c r="AD31" s="15"/>
      <c r="AE31" s="26"/>
      <c r="AF31" s="27"/>
      <c r="AG31" s="27"/>
      <c r="AH31" s="27"/>
    </row>
    <row r="32" customFormat="false" ht="21.75" hidden="false" customHeight="true" outlineLevel="0" collapsed="false">
      <c r="A32" s="34"/>
      <c r="B32" s="28"/>
      <c r="C32" s="36" t="s">
        <v>109</v>
      </c>
      <c r="D32" s="36"/>
      <c r="E32" s="45" t="n">
        <v>142</v>
      </c>
      <c r="F32" s="27" t="n">
        <v>404</v>
      </c>
      <c r="G32" s="27" t="n">
        <v>203</v>
      </c>
      <c r="H32" s="46" t="n">
        <v>201</v>
      </c>
      <c r="I32" s="69"/>
      <c r="K32" s="47"/>
      <c r="L32" s="47"/>
      <c r="M32" s="15"/>
      <c r="N32" s="26"/>
      <c r="O32" s="27"/>
      <c r="P32" s="27"/>
      <c r="Q32" s="27"/>
      <c r="R32" s="46"/>
      <c r="S32" s="46"/>
      <c r="T32" s="46"/>
      <c r="U32" s="40"/>
      <c r="V32" s="16"/>
      <c r="W32" s="26"/>
      <c r="X32" s="27"/>
      <c r="Y32" s="27"/>
      <c r="Z32" s="27"/>
      <c r="AA32" s="45"/>
      <c r="AC32" s="40" t="s">
        <v>110</v>
      </c>
      <c r="AD32" s="40"/>
      <c r="AE32" s="45" t="n">
        <f aca="false">SUM(E6)+(E20)+(N9)+(W6)+(W21)+(AE6)</f>
        <v>13471</v>
      </c>
      <c r="AF32" s="46" t="n">
        <f aca="false">SUM(F6)+(F20)+(O9)+(X6)+(X21)+(AF6)</f>
        <v>35323</v>
      </c>
      <c r="AG32" s="46" t="n">
        <f aca="false">SUM(G6)+(G20)+(P9)+(Y6)+(Y21)+(AG6)</f>
        <v>16849</v>
      </c>
      <c r="AH32" s="46" t="n">
        <f aca="false">SUM(H6)+(H20)+(Q9)+(Z6)+(Z21)+(AH6)</f>
        <v>18474</v>
      </c>
    </row>
    <row r="33" customFormat="false" ht="15" hidden="false" customHeight="true" outlineLevel="0" collapsed="false">
      <c r="A33" s="71"/>
      <c r="B33" s="71"/>
      <c r="C33" s="71"/>
      <c r="D33" s="72"/>
      <c r="E33" s="73"/>
      <c r="F33" s="71"/>
      <c r="G33" s="71"/>
      <c r="H33" s="71"/>
      <c r="I33" s="73"/>
      <c r="J33" s="71"/>
      <c r="K33" s="71"/>
      <c r="L33" s="71"/>
      <c r="M33" s="71"/>
      <c r="N33" s="73"/>
      <c r="O33" s="71"/>
      <c r="P33" s="71"/>
      <c r="Q33" s="71"/>
      <c r="R33" s="71"/>
      <c r="S33" s="71"/>
      <c r="T33" s="71"/>
      <c r="U33" s="71"/>
      <c r="V33" s="72"/>
      <c r="W33" s="73"/>
      <c r="X33" s="71"/>
      <c r="Y33" s="71"/>
      <c r="Z33" s="71"/>
      <c r="AA33" s="73"/>
      <c r="AB33" s="71"/>
      <c r="AC33" s="74"/>
      <c r="AD33" s="74"/>
      <c r="AE33" s="75"/>
      <c r="AF33" s="74"/>
      <c r="AG33" s="74"/>
      <c r="AH33" s="74"/>
    </row>
    <row r="34" customFormat="false" ht="21.95" hidden="false" customHeight="true" outlineLevel="0" collapsed="false">
      <c r="A34" s="76" t="s">
        <v>111</v>
      </c>
      <c r="T34" s="46"/>
      <c r="U34" s="40"/>
      <c r="AG34" s="77" t="s">
        <v>112</v>
      </c>
      <c r="AH34" s="77"/>
    </row>
    <row r="35" customFormat="false" ht="21.95" hidden="false" customHeight="true" outlineLevel="0" collapsed="false">
      <c r="A35" s="76" t="s">
        <v>113</v>
      </c>
      <c r="T35" s="46"/>
      <c r="U35" s="40"/>
    </row>
    <row r="36" customFormat="false" ht="21.95" hidden="false" customHeight="true" outlineLevel="0" collapsed="false">
      <c r="T36" s="46"/>
      <c r="U36" s="40"/>
    </row>
    <row r="37" customFormat="false" ht="21.95" hidden="false" customHeight="true" outlineLevel="0" collapsed="false">
      <c r="T37" s="46"/>
      <c r="U37" s="40"/>
    </row>
    <row r="38" customFormat="false" ht="21.95" hidden="false" customHeight="true" outlineLevel="0" collapsed="false">
      <c r="T38" s="46"/>
      <c r="U38" s="40"/>
    </row>
    <row r="39" customFormat="false" ht="21.95" hidden="false" customHeight="true" outlineLevel="0" collapsed="false">
      <c r="T39" s="40"/>
      <c r="U39" s="70"/>
    </row>
    <row r="40" customFormat="false" ht="21.95" hidden="false" customHeight="true" outlineLevel="0" collapsed="false">
      <c r="T40" s="46"/>
      <c r="U40" s="40"/>
    </row>
    <row r="41" customFormat="false" ht="21.95" hidden="false" customHeight="true" outlineLevel="0" collapsed="false">
      <c r="T41" s="46"/>
      <c r="U41" s="40"/>
    </row>
    <row r="44" customFormat="false" ht="21.95" hidden="false" customHeight="true" outlineLevel="0" collapsed="false">
      <c r="S44" s="46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user01</cp:lastModifiedBy>
  <cp:lastPrinted>2016-03-30T08:06:25Z</cp:lastPrinted>
  <dcterms:modified xsi:type="dcterms:W3CDTF">2017-04-10T09:56:24Z</dcterms:modified>
  <cp:revision>0</cp:revision>
  <dc:subject/>
  <dc:title/>
</cp:coreProperties>
</file>