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4">
  <si>
    <t xml:space="preserve">１４．公共体育施設</t>
  </si>
  <si>
    <t xml:space="preserve">Ａ．体育施設概要</t>
  </si>
  <si>
    <t xml:space="preserve">項    目</t>
  </si>
  <si>
    <t xml:space="preserve">所在地</t>
  </si>
  <si>
    <t xml:space="preserve">利用種目</t>
  </si>
  <si>
    <t xml:space="preserve">付属施設</t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方メート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規模</t>
    </r>
  </si>
  <si>
    <t xml:space="preserve">利用料金</t>
  </si>
  <si>
    <t xml:space="preserve">施    設</t>
  </si>
  <si>
    <t xml:space="preserve">市民体育館</t>
  </si>
  <si>
    <r>
      <rPr>
        <sz val="11"/>
        <rFont val="Noto Sans"/>
        <family val="2"/>
      </rPr>
      <t xml:space="preserve">上巻</t>
    </r>
    <r>
      <rPr>
        <sz val="11"/>
        <rFont val="ＭＳ Ｐゴシック"/>
        <family val="3"/>
        <charset val="128"/>
      </rPr>
      <t xml:space="preserve">335</t>
    </r>
  </si>
  <si>
    <t xml:space="preserve">多種目</t>
  </si>
  <si>
    <t xml:space="preserve">器具室／更衣室／会議室／放送室／管理室</t>
  </si>
  <si>
    <t xml:space="preserve">有料</t>
  </si>
  <si>
    <t xml:space="preserve">中央公園運動広場</t>
  </si>
  <si>
    <r>
      <rPr>
        <sz val="11"/>
        <rFont val="Noto Sans"/>
        <family val="2"/>
      </rPr>
      <t xml:space="preserve">上巻</t>
    </r>
    <r>
      <rPr>
        <sz val="11"/>
        <rFont val="ＭＳ Ｐゴシック"/>
        <family val="3"/>
        <charset val="128"/>
      </rPr>
      <t xml:space="preserve">385</t>
    </r>
  </si>
  <si>
    <t xml:space="preserve">サッカー、多目的広場、ソフトボール、野球</t>
  </si>
  <si>
    <t xml:space="preserve">バックネット／夜間照明／便所</t>
  </si>
  <si>
    <t xml:space="preserve">体育センター</t>
  </si>
  <si>
    <r>
      <rPr>
        <sz val="11"/>
        <rFont val="Noto Sans"/>
        <family val="2"/>
      </rPr>
      <t xml:space="preserve">大野島</t>
    </r>
    <r>
      <rPr>
        <sz val="11"/>
        <rFont val="ＭＳ Ｐゴシック"/>
        <family val="3"/>
        <charset val="128"/>
      </rPr>
      <t xml:space="preserve">2852</t>
    </r>
  </si>
  <si>
    <t xml:space="preserve">バレーボール、卓球、バトミントン、　　　バスケットボール</t>
  </si>
  <si>
    <t xml:space="preserve">器具室／便所</t>
  </si>
  <si>
    <t xml:space="preserve">テニスコート</t>
  </si>
  <si>
    <t xml:space="preserve">テニス</t>
  </si>
  <si>
    <t xml:space="preserve">ポール／ネット／スタンド／夜間照明</t>
  </si>
  <si>
    <r>
      <rPr>
        <sz val="11"/>
        <rFont val="ＭＳ Ｐゴシック"/>
        <family val="3"/>
        <charset val="128"/>
      </rPr>
      <t xml:space="preserve">3,128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面）</t>
    </r>
  </si>
  <si>
    <t xml:space="preserve">一木運動広場</t>
  </si>
  <si>
    <r>
      <rPr>
        <sz val="11"/>
        <rFont val="Noto Sans"/>
        <family val="2"/>
      </rPr>
      <t xml:space="preserve">一木</t>
    </r>
    <r>
      <rPr>
        <sz val="11"/>
        <rFont val="ＭＳ Ｐゴシック"/>
        <family val="3"/>
        <charset val="128"/>
      </rPr>
      <t xml:space="preserve">721</t>
    </r>
  </si>
  <si>
    <t xml:space="preserve">ゲートボール</t>
  </si>
  <si>
    <t xml:space="preserve">遊具／控室／便所</t>
  </si>
  <si>
    <r>
      <rPr>
        <sz val="11"/>
        <rFont val="ＭＳ Ｐゴシック"/>
        <family val="3"/>
        <charset val="128"/>
      </rPr>
      <t xml:space="preserve">1,67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面）</t>
    </r>
  </si>
  <si>
    <t xml:space="preserve">無料</t>
  </si>
  <si>
    <t xml:space="preserve">筑後川総合運動公園</t>
  </si>
  <si>
    <r>
      <rPr>
        <sz val="11"/>
        <rFont val="Noto Sans"/>
        <family val="2"/>
      </rPr>
      <t xml:space="preserve">大野島</t>
    </r>
    <r>
      <rPr>
        <sz val="11"/>
        <rFont val="ＭＳ Ｐゴシック"/>
        <family val="3"/>
        <charset val="128"/>
      </rPr>
      <t xml:space="preserve">2813</t>
    </r>
  </si>
  <si>
    <t xml:space="preserve">ソフトボール、野球、サッカー、多目的広場</t>
  </si>
  <si>
    <t xml:space="preserve">バックネット／駐車場／簡易便所</t>
  </si>
  <si>
    <t xml:space="preserve">市民プール</t>
  </si>
  <si>
    <r>
      <rPr>
        <sz val="11"/>
        <rFont val="Noto Sans"/>
        <family val="2"/>
      </rPr>
      <t xml:space="preserve">大野島</t>
    </r>
    <r>
      <rPr>
        <sz val="11"/>
        <rFont val="ＭＳ Ｐゴシック"/>
        <family val="3"/>
        <charset val="128"/>
      </rPr>
      <t xml:space="preserve">2812</t>
    </r>
  </si>
  <si>
    <t xml:space="preserve">競泳、スライダー</t>
  </si>
  <si>
    <t xml:space="preserve">ウォータースライダー／日除テント／管理棟</t>
  </si>
  <si>
    <r>
      <rPr>
        <sz val="11"/>
        <rFont val="Noto Sans"/>
        <family val="2"/>
      </rPr>
      <t xml:space="preserve">競泳プール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コース）　　
徒歩プール（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㎡）</t>
    </r>
  </si>
  <si>
    <t xml:space="preserve">木室コミュニティセンター</t>
  </si>
  <si>
    <r>
      <rPr>
        <sz val="11"/>
        <rFont val="Noto Sans"/>
        <family val="2"/>
      </rPr>
      <t xml:space="preserve">中八院</t>
    </r>
    <r>
      <rPr>
        <sz val="11"/>
        <rFont val="ＭＳ Ｐゴシック"/>
        <family val="3"/>
        <charset val="128"/>
      </rPr>
      <t xml:space="preserve">1465</t>
    </r>
  </si>
  <si>
    <t xml:space="preserve">柔道、剣道</t>
  </si>
  <si>
    <t xml:space="preserve">柔剣道場</t>
  </si>
  <si>
    <t xml:space="preserve">中古賀運動公園</t>
  </si>
  <si>
    <r>
      <rPr>
        <sz val="11"/>
        <rFont val="Noto Sans"/>
        <family val="2"/>
      </rPr>
      <t xml:space="preserve">中古賀</t>
    </r>
    <r>
      <rPr>
        <sz val="11"/>
        <rFont val="ＭＳ Ｐゴシック"/>
        <family val="3"/>
        <charset val="128"/>
      </rPr>
      <t xml:space="preserve">83-2</t>
    </r>
  </si>
  <si>
    <t xml:space="preserve">休憩所／便所</t>
  </si>
  <si>
    <r>
      <rPr>
        <sz val="11"/>
        <rFont val="ＭＳ Ｐゴシック"/>
        <family val="3"/>
        <charset val="128"/>
      </rPr>
      <t xml:space="preserve">3866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面）</t>
    </r>
  </si>
  <si>
    <t xml:space="preserve">弓道場</t>
  </si>
  <si>
    <r>
      <rPr>
        <sz val="11"/>
        <rFont val="Noto Sans"/>
        <family val="2"/>
      </rPr>
      <t xml:space="preserve">大野島</t>
    </r>
    <r>
      <rPr>
        <sz val="11"/>
        <rFont val="ＭＳ Ｐゴシック"/>
        <family val="3"/>
        <charset val="128"/>
      </rPr>
      <t xml:space="preserve">2851-1</t>
    </r>
  </si>
  <si>
    <r>
      <rPr>
        <sz val="11"/>
        <rFont val="Noto Sans"/>
        <family val="2"/>
      </rPr>
      <t xml:space="preserve">近的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立</t>
    </r>
  </si>
  <si>
    <t xml:space="preserve">観覧席／更衣室／控室／審判室　　　　</t>
  </si>
  <si>
    <t xml:space="preserve">資料：生涯学習課</t>
  </si>
  <si>
    <t xml:space="preserve">Ｂ．体育施設利用状況</t>
  </si>
  <si>
    <t xml:space="preserve">（単位：人）</t>
  </si>
  <si>
    <t xml:space="preserve">施 設</t>
  </si>
  <si>
    <t xml:space="preserve">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720</xdr:colOff>
      <xdr:row>3</xdr:row>
      <xdr:rowOff>228600</xdr:rowOff>
    </xdr:to>
    <xdr:sp>
      <xdr:nvSpPr>
        <xdr:cNvPr id="0" name="Line 1"/>
        <xdr:cNvSpPr/>
      </xdr:nvSpPr>
      <xdr:spPr>
        <a:xfrm>
          <a:off x="0" y="609480"/>
          <a:ext cx="2547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5</xdr:col>
      <xdr:colOff>720</xdr:colOff>
      <xdr:row>22</xdr:row>
      <xdr:rowOff>228600</xdr:rowOff>
    </xdr:to>
    <xdr:sp>
      <xdr:nvSpPr>
        <xdr:cNvPr id="1" name="Line 2"/>
        <xdr:cNvSpPr/>
      </xdr:nvSpPr>
      <xdr:spPr>
        <a:xfrm>
          <a:off x="0" y="4901040"/>
          <a:ext cx="15285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62"/>
    <col collapsed="false" customWidth="true" hidden="false" outlineLevel="0" max="3" min="3" style="1" width="5.62"/>
    <col collapsed="false" customWidth="true" hidden="false" outlineLevel="0" max="4" min="4" style="1" width="4.62"/>
    <col collapsed="false" customWidth="true" hidden="false" outlineLevel="0" max="5" min="5" style="1" width="2.12"/>
    <col collapsed="false" customWidth="true" hidden="false" outlineLevel="0" max="6" min="6" style="1" width="10.62"/>
    <col collapsed="false" customWidth="true" hidden="false" outlineLevel="0" max="7" min="7" style="1" width="2.12"/>
    <col collapsed="false" customWidth="true" hidden="false" outlineLevel="0" max="21" min="8" style="1" width="10.62"/>
    <col collapsed="false" customWidth="false" hidden="false" outlineLevel="0" max="257" min="22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</row>
    <row r="3" customFormat="false" ht="18" hidden="false" customHeight="true" outlineLevel="0" collapsed="false">
      <c r="D3" s="7"/>
      <c r="E3" s="8"/>
      <c r="F3" s="9" t="s">
        <v>2</v>
      </c>
      <c r="G3" s="9"/>
      <c r="H3" s="10" t="s">
        <v>3</v>
      </c>
      <c r="I3" s="10"/>
      <c r="J3" s="11" t="s">
        <v>4</v>
      </c>
      <c r="K3" s="11"/>
      <c r="L3" s="11"/>
      <c r="M3" s="10" t="s">
        <v>5</v>
      </c>
      <c r="N3" s="10"/>
      <c r="O3" s="10"/>
      <c r="P3" s="10"/>
      <c r="Q3" s="10" t="s">
        <v>6</v>
      </c>
      <c r="R3" s="10"/>
      <c r="S3" s="10"/>
      <c r="T3" s="11" t="s">
        <v>7</v>
      </c>
      <c r="U3" s="12"/>
    </row>
    <row r="4" customFormat="false" ht="18" hidden="false" customHeight="true" outlineLevel="0" collapsed="false">
      <c r="A4" s="13"/>
      <c r="B4" s="14" t="s">
        <v>8</v>
      </c>
      <c r="C4" s="14"/>
      <c r="D4" s="15"/>
      <c r="E4" s="13"/>
      <c r="F4" s="13"/>
      <c r="G4" s="13"/>
      <c r="H4" s="10"/>
      <c r="I4" s="10"/>
      <c r="J4" s="11"/>
      <c r="K4" s="11"/>
      <c r="L4" s="11"/>
      <c r="M4" s="10"/>
      <c r="N4" s="10"/>
      <c r="O4" s="10"/>
      <c r="P4" s="10"/>
      <c r="Q4" s="10"/>
      <c r="R4" s="10"/>
      <c r="S4" s="10"/>
      <c r="T4" s="11"/>
      <c r="U4" s="12"/>
    </row>
    <row r="5" customFormat="false" ht="9.95" hidden="false" customHeight="true" outlineLevel="0" collapsed="false">
      <c r="H5" s="16"/>
      <c r="Q5" s="17"/>
      <c r="R5" s="17"/>
      <c r="S5" s="17"/>
      <c r="T5" s="7"/>
      <c r="U5" s="7"/>
    </row>
    <row r="6" customFormat="false" ht="18" hidden="false" customHeight="true" outlineLevel="0" collapsed="false">
      <c r="B6" s="18" t="s">
        <v>9</v>
      </c>
      <c r="C6" s="18"/>
      <c r="D6" s="18"/>
      <c r="E6" s="18"/>
      <c r="F6" s="18"/>
      <c r="H6" s="19" t="s">
        <v>10</v>
      </c>
      <c r="I6" s="20"/>
      <c r="J6" s="21" t="s">
        <v>11</v>
      </c>
      <c r="K6" s="20"/>
      <c r="L6" s="20"/>
      <c r="M6" s="22" t="s">
        <v>12</v>
      </c>
      <c r="N6" s="22"/>
      <c r="O6" s="22"/>
      <c r="P6" s="22"/>
      <c r="Q6" s="23" t="n">
        <v>3946</v>
      </c>
      <c r="R6" s="23"/>
      <c r="S6" s="23"/>
      <c r="T6" s="24" t="s">
        <v>13</v>
      </c>
      <c r="U6" s="24"/>
    </row>
    <row r="7" customFormat="false" ht="18" hidden="false" customHeight="true" outlineLevel="0" collapsed="false">
      <c r="B7" s="18" t="s">
        <v>14</v>
      </c>
      <c r="C7" s="18"/>
      <c r="D7" s="18"/>
      <c r="E7" s="18"/>
      <c r="F7" s="18"/>
      <c r="H7" s="19" t="s">
        <v>15</v>
      </c>
      <c r="I7" s="20"/>
      <c r="J7" s="25" t="s">
        <v>16</v>
      </c>
      <c r="K7" s="25"/>
      <c r="L7" s="25"/>
      <c r="M7" s="22" t="s">
        <v>17</v>
      </c>
      <c r="N7" s="22"/>
      <c r="O7" s="22"/>
      <c r="P7" s="22"/>
      <c r="Q7" s="23" t="n">
        <v>10600</v>
      </c>
      <c r="R7" s="23"/>
      <c r="S7" s="23"/>
      <c r="T7" s="24" t="s">
        <v>13</v>
      </c>
      <c r="U7" s="24"/>
    </row>
    <row r="8" customFormat="false" ht="18" hidden="false" customHeight="true" outlineLevel="0" collapsed="false">
      <c r="B8" s="18" t="s">
        <v>18</v>
      </c>
      <c r="C8" s="18"/>
      <c r="D8" s="18"/>
      <c r="E8" s="18"/>
      <c r="F8" s="18"/>
      <c r="H8" s="26" t="s">
        <v>19</v>
      </c>
      <c r="I8" s="26"/>
      <c r="J8" s="27" t="s">
        <v>20</v>
      </c>
      <c r="K8" s="27"/>
      <c r="L8" s="27"/>
      <c r="M8" s="22" t="s">
        <v>21</v>
      </c>
      <c r="N8" s="22"/>
      <c r="O8" s="22"/>
      <c r="P8" s="22"/>
      <c r="Q8" s="23" t="n">
        <v>1146</v>
      </c>
      <c r="R8" s="23"/>
      <c r="S8" s="23"/>
      <c r="T8" s="28" t="s">
        <v>13</v>
      </c>
      <c r="U8" s="24"/>
    </row>
    <row r="9" customFormat="false" ht="18" hidden="false" customHeight="true" outlineLevel="0" collapsed="false">
      <c r="B9" s="18"/>
      <c r="C9" s="18"/>
      <c r="D9" s="18"/>
      <c r="E9" s="18"/>
      <c r="F9" s="18"/>
      <c r="H9" s="26"/>
      <c r="I9" s="26"/>
      <c r="J9" s="27"/>
      <c r="K9" s="27"/>
      <c r="L9" s="27"/>
      <c r="M9" s="22"/>
      <c r="N9" s="22"/>
      <c r="O9" s="22"/>
      <c r="P9" s="22"/>
      <c r="Q9" s="23"/>
      <c r="R9" s="23"/>
      <c r="S9" s="23"/>
      <c r="T9" s="28"/>
      <c r="U9" s="24"/>
    </row>
    <row r="10" customFormat="false" ht="18" hidden="false" customHeight="true" outlineLevel="0" collapsed="false">
      <c r="B10" s="18" t="s">
        <v>22</v>
      </c>
      <c r="C10" s="18"/>
      <c r="D10" s="18"/>
      <c r="E10" s="18"/>
      <c r="F10" s="18"/>
      <c r="H10" s="19" t="s">
        <v>15</v>
      </c>
      <c r="I10" s="20"/>
      <c r="J10" s="21" t="s">
        <v>23</v>
      </c>
      <c r="K10" s="20"/>
      <c r="L10" s="20"/>
      <c r="M10" s="22" t="s">
        <v>24</v>
      </c>
      <c r="N10" s="22"/>
      <c r="O10" s="22"/>
      <c r="P10" s="22"/>
      <c r="Q10" s="23" t="s">
        <v>25</v>
      </c>
      <c r="R10" s="23"/>
      <c r="S10" s="23"/>
      <c r="T10" s="24" t="s">
        <v>13</v>
      </c>
      <c r="U10" s="24"/>
    </row>
    <row r="11" customFormat="false" ht="18" hidden="false" customHeight="true" outlineLevel="0" collapsed="false">
      <c r="B11" s="18" t="s">
        <v>26</v>
      </c>
      <c r="C11" s="18"/>
      <c r="D11" s="18"/>
      <c r="E11" s="18"/>
      <c r="F11" s="18"/>
      <c r="H11" s="19" t="s">
        <v>27</v>
      </c>
      <c r="I11" s="20"/>
      <c r="J11" s="21" t="s">
        <v>28</v>
      </c>
      <c r="K11" s="20"/>
      <c r="L11" s="20"/>
      <c r="M11" s="22" t="s">
        <v>29</v>
      </c>
      <c r="N11" s="22"/>
      <c r="O11" s="22"/>
      <c r="P11" s="22"/>
      <c r="Q11" s="23" t="s">
        <v>30</v>
      </c>
      <c r="R11" s="23"/>
      <c r="S11" s="23"/>
      <c r="T11" s="24" t="s">
        <v>31</v>
      </c>
      <c r="U11" s="24"/>
    </row>
    <row r="12" customFormat="false" ht="18" hidden="false" customHeight="true" outlineLevel="0" collapsed="false">
      <c r="B12" s="18" t="s">
        <v>32</v>
      </c>
      <c r="C12" s="18"/>
      <c r="D12" s="18"/>
      <c r="E12" s="18"/>
      <c r="F12" s="18"/>
      <c r="H12" s="29" t="s">
        <v>33</v>
      </c>
      <c r="I12" s="29"/>
      <c r="J12" s="25" t="s">
        <v>34</v>
      </c>
      <c r="K12" s="25"/>
      <c r="L12" s="25"/>
      <c r="M12" s="22" t="s">
        <v>35</v>
      </c>
      <c r="N12" s="22"/>
      <c r="O12" s="22"/>
      <c r="P12" s="22"/>
      <c r="Q12" s="23" t="n">
        <v>194000</v>
      </c>
      <c r="R12" s="23"/>
      <c r="S12" s="23"/>
      <c r="T12" s="24" t="s">
        <v>13</v>
      </c>
      <c r="U12" s="24"/>
    </row>
    <row r="13" customFormat="false" ht="18" hidden="false" customHeight="true" outlineLevel="0" collapsed="false">
      <c r="B13" s="18" t="s">
        <v>36</v>
      </c>
      <c r="C13" s="18"/>
      <c r="D13" s="18"/>
      <c r="E13" s="18"/>
      <c r="F13" s="18"/>
      <c r="G13" s="7"/>
      <c r="H13" s="30" t="s">
        <v>37</v>
      </c>
      <c r="I13" s="30"/>
      <c r="J13" s="31" t="s">
        <v>38</v>
      </c>
      <c r="K13" s="31"/>
      <c r="L13" s="31"/>
      <c r="M13" s="22" t="s">
        <v>39</v>
      </c>
      <c r="N13" s="22"/>
      <c r="O13" s="22"/>
      <c r="P13" s="22"/>
      <c r="Q13" s="32" t="s">
        <v>40</v>
      </c>
      <c r="R13" s="32"/>
      <c r="S13" s="32"/>
      <c r="T13" s="28" t="s">
        <v>13</v>
      </c>
      <c r="U13" s="12"/>
    </row>
    <row r="14" customFormat="false" ht="18" hidden="false" customHeight="true" outlineLevel="0" collapsed="false">
      <c r="B14" s="18"/>
      <c r="C14" s="18"/>
      <c r="D14" s="18"/>
      <c r="E14" s="18"/>
      <c r="F14" s="18"/>
      <c r="G14" s="7"/>
      <c r="H14" s="30"/>
      <c r="I14" s="30"/>
      <c r="J14" s="31"/>
      <c r="K14" s="31"/>
      <c r="L14" s="31"/>
      <c r="M14" s="22"/>
      <c r="N14" s="22"/>
      <c r="O14" s="22"/>
      <c r="P14" s="22"/>
      <c r="Q14" s="32"/>
      <c r="R14" s="32"/>
      <c r="S14" s="32"/>
      <c r="T14" s="28"/>
      <c r="U14" s="12"/>
    </row>
    <row r="15" customFormat="false" ht="18" hidden="false" customHeight="true" outlineLevel="0" collapsed="false">
      <c r="B15" s="33" t="s">
        <v>41</v>
      </c>
      <c r="C15" s="33"/>
      <c r="D15" s="33"/>
      <c r="E15" s="33"/>
      <c r="F15" s="33"/>
      <c r="G15" s="7"/>
      <c r="H15" s="29" t="s">
        <v>42</v>
      </c>
      <c r="I15" s="29"/>
      <c r="J15" s="25" t="s">
        <v>43</v>
      </c>
      <c r="K15" s="25"/>
      <c r="L15" s="25"/>
      <c r="M15" s="34"/>
      <c r="N15" s="34"/>
      <c r="O15" s="34"/>
      <c r="P15" s="34"/>
      <c r="Q15" s="35" t="n">
        <v>242</v>
      </c>
      <c r="R15" s="35"/>
      <c r="S15" s="35"/>
      <c r="T15" s="28" t="s">
        <v>31</v>
      </c>
      <c r="U15" s="12"/>
    </row>
    <row r="16" customFormat="false" ht="18" hidden="false" customHeight="true" outlineLevel="0" collapsed="false">
      <c r="B16" s="36" t="s">
        <v>44</v>
      </c>
      <c r="C16" s="36"/>
      <c r="D16" s="36"/>
      <c r="E16" s="36"/>
      <c r="F16" s="36"/>
      <c r="G16" s="7"/>
      <c r="H16" s="29"/>
      <c r="I16" s="29"/>
      <c r="J16" s="25"/>
      <c r="K16" s="25"/>
      <c r="L16" s="25"/>
      <c r="M16" s="34"/>
      <c r="N16" s="34"/>
      <c r="O16" s="34"/>
      <c r="P16" s="34"/>
      <c r="Q16" s="35"/>
      <c r="R16" s="35"/>
      <c r="S16" s="35"/>
      <c r="T16" s="28"/>
      <c r="U16" s="12"/>
    </row>
    <row r="17" customFormat="false" ht="18" hidden="false" customHeight="true" outlineLevel="0" collapsed="false">
      <c r="B17" s="18" t="s">
        <v>45</v>
      </c>
      <c r="C17" s="18"/>
      <c r="D17" s="18"/>
      <c r="E17" s="18"/>
      <c r="F17" s="18"/>
      <c r="G17" s="7"/>
      <c r="H17" s="29" t="s">
        <v>46</v>
      </c>
      <c r="I17" s="29"/>
      <c r="J17" s="37" t="s">
        <v>28</v>
      </c>
      <c r="K17" s="37"/>
      <c r="L17" s="37"/>
      <c r="M17" s="22" t="s">
        <v>47</v>
      </c>
      <c r="N17" s="22"/>
      <c r="O17" s="22"/>
      <c r="P17" s="22"/>
      <c r="Q17" s="23" t="s">
        <v>48</v>
      </c>
      <c r="R17" s="23"/>
      <c r="S17" s="23"/>
      <c r="T17" s="28" t="s">
        <v>31</v>
      </c>
      <c r="U17" s="12"/>
    </row>
    <row r="18" s="7" customFormat="true" ht="18" hidden="false" customHeight="true" outlineLevel="0" collapsed="false">
      <c r="B18" s="18" t="s">
        <v>49</v>
      </c>
      <c r="C18" s="18"/>
      <c r="D18" s="18"/>
      <c r="E18" s="18"/>
      <c r="F18" s="18"/>
      <c r="H18" s="29" t="s">
        <v>50</v>
      </c>
      <c r="I18" s="29"/>
      <c r="J18" s="37" t="s">
        <v>51</v>
      </c>
      <c r="K18" s="37"/>
      <c r="L18" s="37"/>
      <c r="M18" s="22" t="s">
        <v>52</v>
      </c>
      <c r="N18" s="22"/>
      <c r="O18" s="22"/>
      <c r="P18" s="22"/>
      <c r="Q18" s="23" t="n">
        <v>667</v>
      </c>
      <c r="R18" s="23"/>
      <c r="S18" s="23"/>
      <c r="T18" s="28" t="s">
        <v>13</v>
      </c>
      <c r="U18" s="12"/>
    </row>
    <row r="19" customFormat="false" ht="9.95" hidden="false" customHeight="true" outlineLevel="0" collapsed="false">
      <c r="A19" s="38"/>
      <c r="B19" s="38"/>
      <c r="C19" s="38"/>
      <c r="D19" s="38"/>
      <c r="E19" s="38"/>
      <c r="F19" s="38"/>
      <c r="G19" s="38"/>
      <c r="H19" s="39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7"/>
    </row>
    <row r="20" s="7" customFormat="true" ht="24" hidden="false" customHeight="true" outlineLevel="0" collapsed="false">
      <c r="R20" s="40" t="s">
        <v>53</v>
      </c>
      <c r="S20" s="40"/>
      <c r="T20" s="40"/>
    </row>
    <row r="21" s="3" customFormat="true" ht="24" hidden="false" customHeight="true" outlineLevel="0" collapsed="false">
      <c r="A21" s="4" t="s">
        <v>54</v>
      </c>
      <c r="B21" s="4"/>
      <c r="C21" s="4"/>
      <c r="D21" s="4"/>
      <c r="E21" s="4"/>
      <c r="F21" s="4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41" t="s">
        <v>55</v>
      </c>
      <c r="U21" s="42"/>
    </row>
    <row r="22" customFormat="false" ht="18" hidden="false" customHeight="true" outlineLevel="0" collapsed="false">
      <c r="C22" s="43" t="s">
        <v>56</v>
      </c>
      <c r="D22" s="43"/>
      <c r="F22" s="11" t="s">
        <v>9</v>
      </c>
      <c r="G22" s="11"/>
      <c r="H22" s="11"/>
      <c r="I22" s="10" t="s">
        <v>14</v>
      </c>
      <c r="J22" s="10"/>
      <c r="K22" s="11" t="s">
        <v>22</v>
      </c>
      <c r="L22" s="11"/>
      <c r="M22" s="44" t="s">
        <v>32</v>
      </c>
      <c r="N22" s="44"/>
      <c r="O22" s="44" t="s">
        <v>36</v>
      </c>
      <c r="P22" s="44"/>
      <c r="Q22" s="44" t="s">
        <v>18</v>
      </c>
      <c r="R22" s="44"/>
      <c r="S22" s="45" t="s">
        <v>49</v>
      </c>
      <c r="T22" s="45"/>
      <c r="U22" s="46"/>
    </row>
    <row r="23" customFormat="false" ht="18" hidden="false" customHeight="true" outlineLevel="0" collapsed="false">
      <c r="A23" s="13"/>
      <c r="B23" s="47" t="s">
        <v>57</v>
      </c>
      <c r="C23" s="47"/>
      <c r="D23" s="13"/>
      <c r="E23" s="13"/>
      <c r="F23" s="48" t="s">
        <v>58</v>
      </c>
      <c r="G23" s="48"/>
      <c r="H23" s="48" t="s">
        <v>59</v>
      </c>
      <c r="I23" s="48" t="s">
        <v>58</v>
      </c>
      <c r="J23" s="48" t="s">
        <v>59</v>
      </c>
      <c r="K23" s="49" t="s">
        <v>58</v>
      </c>
      <c r="L23" s="49" t="s">
        <v>59</v>
      </c>
      <c r="M23" s="48" t="s">
        <v>58</v>
      </c>
      <c r="N23" s="48" t="s">
        <v>59</v>
      </c>
      <c r="O23" s="48" t="s">
        <v>58</v>
      </c>
      <c r="P23" s="48" t="s">
        <v>59</v>
      </c>
      <c r="Q23" s="48" t="s">
        <v>58</v>
      </c>
      <c r="R23" s="48" t="s">
        <v>59</v>
      </c>
      <c r="S23" s="48" t="s">
        <v>58</v>
      </c>
      <c r="T23" s="49" t="s">
        <v>59</v>
      </c>
      <c r="U23" s="50"/>
    </row>
    <row r="24" customFormat="false" ht="9.95" hidden="false" customHeight="true" outlineLevel="0" collapsed="false">
      <c r="A24" s="7"/>
      <c r="B24" s="7"/>
      <c r="C24" s="7"/>
      <c r="D24" s="7"/>
      <c r="E24" s="51"/>
      <c r="F24" s="52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</row>
    <row r="25" customFormat="false" ht="18" hidden="false" customHeight="true" outlineLevel="0" collapsed="false">
      <c r="C25" s="54" t="s">
        <v>60</v>
      </c>
      <c r="E25" s="55"/>
      <c r="F25" s="56" t="n">
        <v>41311</v>
      </c>
      <c r="G25" s="56"/>
      <c r="H25" s="56" t="n">
        <f aca="false">SUM(H26:H37)</f>
        <v>45123</v>
      </c>
      <c r="I25" s="56" t="n">
        <v>54163</v>
      </c>
      <c r="J25" s="56" t="n">
        <f aca="false">SUM(J26:J37)</f>
        <v>54555</v>
      </c>
      <c r="K25" s="56" t="n">
        <v>10339</v>
      </c>
      <c r="L25" s="56" t="n">
        <f aca="false">SUM(L26:L37)</f>
        <v>10831</v>
      </c>
      <c r="M25" s="56" t="n">
        <v>40881</v>
      </c>
      <c r="N25" s="56" t="n">
        <f aca="false">SUM(N26:N37)</f>
        <v>44641</v>
      </c>
      <c r="O25" s="56" t="n">
        <v>8890</v>
      </c>
      <c r="P25" s="56" t="n">
        <f aca="false">SUM(P26:P37)</f>
        <v>8035</v>
      </c>
      <c r="Q25" s="56" t="n">
        <v>13928</v>
      </c>
      <c r="R25" s="56" t="n">
        <f aca="false">SUM(R26:R37)</f>
        <v>11651</v>
      </c>
      <c r="S25" s="56" t="n">
        <v>8335</v>
      </c>
      <c r="T25" s="56" t="n">
        <f aca="false">SUM(T26:T37)</f>
        <v>9464</v>
      </c>
      <c r="U25" s="56"/>
    </row>
    <row r="26" customFormat="false" ht="18" hidden="false" customHeight="true" outlineLevel="0" collapsed="false">
      <c r="C26" s="57" t="s">
        <v>61</v>
      </c>
      <c r="E26" s="55"/>
      <c r="F26" s="56" t="n">
        <v>3677</v>
      </c>
      <c r="G26" s="56"/>
      <c r="H26" s="56" t="n">
        <v>3503</v>
      </c>
      <c r="I26" s="56" t="n">
        <v>3859</v>
      </c>
      <c r="J26" s="56" t="n">
        <v>4748</v>
      </c>
      <c r="K26" s="56" t="n">
        <v>954</v>
      </c>
      <c r="L26" s="56" t="n">
        <v>957</v>
      </c>
      <c r="M26" s="56" t="n">
        <v>3387</v>
      </c>
      <c r="N26" s="56" t="n">
        <v>4758</v>
      </c>
      <c r="O26" s="58" t="s">
        <v>62</v>
      </c>
      <c r="P26" s="58" t="s">
        <v>62</v>
      </c>
      <c r="Q26" s="56" t="n">
        <v>601</v>
      </c>
      <c r="R26" s="56" t="n">
        <v>925</v>
      </c>
      <c r="S26" s="56" t="n">
        <v>482</v>
      </c>
      <c r="T26" s="56" t="n">
        <v>397</v>
      </c>
      <c r="U26" s="56"/>
    </row>
    <row r="27" customFormat="false" ht="18" hidden="false" customHeight="true" outlineLevel="0" collapsed="false">
      <c r="C27" s="57" t="s">
        <v>63</v>
      </c>
      <c r="E27" s="55"/>
      <c r="F27" s="56" t="n">
        <v>4594</v>
      </c>
      <c r="G27" s="56"/>
      <c r="H27" s="56" t="n">
        <v>5214</v>
      </c>
      <c r="I27" s="56" t="n">
        <v>3647</v>
      </c>
      <c r="J27" s="56" t="n">
        <v>3091</v>
      </c>
      <c r="K27" s="56" t="n">
        <v>980</v>
      </c>
      <c r="L27" s="56" t="n">
        <v>1007</v>
      </c>
      <c r="M27" s="56" t="n">
        <v>6220</v>
      </c>
      <c r="N27" s="56" t="n">
        <v>7608</v>
      </c>
      <c r="O27" s="58" t="s">
        <v>62</v>
      </c>
      <c r="P27" s="58" t="s">
        <v>62</v>
      </c>
      <c r="Q27" s="56" t="n">
        <v>690</v>
      </c>
      <c r="R27" s="56" t="n">
        <v>992</v>
      </c>
      <c r="S27" s="56" t="n">
        <v>667</v>
      </c>
      <c r="T27" s="56" t="n">
        <v>465</v>
      </c>
      <c r="U27" s="56"/>
    </row>
    <row r="28" customFormat="false" ht="18" hidden="false" customHeight="true" outlineLevel="0" collapsed="false">
      <c r="C28" s="57" t="s">
        <v>64</v>
      </c>
      <c r="E28" s="55"/>
      <c r="F28" s="56" t="n">
        <v>3291</v>
      </c>
      <c r="G28" s="56"/>
      <c r="H28" s="56" t="n">
        <v>3106</v>
      </c>
      <c r="I28" s="56" t="n">
        <v>2593</v>
      </c>
      <c r="J28" s="56" t="n">
        <v>3025</v>
      </c>
      <c r="K28" s="56" t="n">
        <v>792</v>
      </c>
      <c r="L28" s="56" t="n">
        <v>871</v>
      </c>
      <c r="M28" s="56" t="n">
        <v>3816</v>
      </c>
      <c r="N28" s="56" t="n">
        <v>6890</v>
      </c>
      <c r="O28" s="58" t="s">
        <v>62</v>
      </c>
      <c r="P28" s="58" t="s">
        <v>62</v>
      </c>
      <c r="Q28" s="56" t="n">
        <v>920</v>
      </c>
      <c r="R28" s="56" t="n">
        <v>955</v>
      </c>
      <c r="S28" s="56" t="n">
        <v>745</v>
      </c>
      <c r="T28" s="56" t="n">
        <v>1042</v>
      </c>
      <c r="U28" s="56"/>
    </row>
    <row r="29" customFormat="false" ht="18" hidden="false" customHeight="true" outlineLevel="0" collapsed="false">
      <c r="C29" s="57" t="s">
        <v>65</v>
      </c>
      <c r="E29" s="55"/>
      <c r="F29" s="58" t="n">
        <v>3891</v>
      </c>
      <c r="G29" s="58"/>
      <c r="H29" s="58" t="n">
        <v>4116</v>
      </c>
      <c r="I29" s="56" t="n">
        <v>2846</v>
      </c>
      <c r="J29" s="56" t="n">
        <v>2787</v>
      </c>
      <c r="K29" s="56" t="n">
        <v>842</v>
      </c>
      <c r="L29" s="56" t="n">
        <v>826</v>
      </c>
      <c r="M29" s="56" t="n">
        <v>4206</v>
      </c>
      <c r="N29" s="56" t="n">
        <v>3674</v>
      </c>
      <c r="O29" s="58" t="n">
        <v>3632</v>
      </c>
      <c r="P29" s="58" t="n">
        <v>3349</v>
      </c>
      <c r="Q29" s="56" t="n">
        <v>1098</v>
      </c>
      <c r="R29" s="56" t="n">
        <v>1192</v>
      </c>
      <c r="S29" s="56" t="n">
        <v>1127</v>
      </c>
      <c r="T29" s="56" t="n">
        <v>1072</v>
      </c>
      <c r="U29" s="56"/>
    </row>
    <row r="30" customFormat="false" ht="18" hidden="false" customHeight="true" outlineLevel="0" collapsed="false">
      <c r="C30" s="57" t="s">
        <v>66</v>
      </c>
      <c r="E30" s="55"/>
      <c r="F30" s="58" t="n">
        <v>3357</v>
      </c>
      <c r="G30" s="58"/>
      <c r="H30" s="58" t="n">
        <v>2579</v>
      </c>
      <c r="I30" s="56" t="n">
        <v>2249</v>
      </c>
      <c r="J30" s="56" t="n">
        <v>2674</v>
      </c>
      <c r="K30" s="56" t="n">
        <v>1180</v>
      </c>
      <c r="L30" s="56" t="n">
        <v>781</v>
      </c>
      <c r="M30" s="56" t="n">
        <v>2691</v>
      </c>
      <c r="N30" s="56" t="n">
        <v>1931</v>
      </c>
      <c r="O30" s="58" t="n">
        <v>5258</v>
      </c>
      <c r="P30" s="58" t="n">
        <v>4686</v>
      </c>
      <c r="Q30" s="56" t="n">
        <v>1242</v>
      </c>
      <c r="R30" s="56" t="n">
        <v>656</v>
      </c>
      <c r="S30" s="56" t="n">
        <v>889</v>
      </c>
      <c r="T30" s="56" t="n">
        <v>1266</v>
      </c>
      <c r="U30" s="56"/>
    </row>
    <row r="31" customFormat="false" ht="18" hidden="false" customHeight="true" outlineLevel="0" collapsed="false">
      <c r="C31" s="57" t="s">
        <v>67</v>
      </c>
      <c r="E31" s="55"/>
      <c r="F31" s="56" t="n">
        <v>5489</v>
      </c>
      <c r="G31" s="56"/>
      <c r="H31" s="56" t="n">
        <v>5640</v>
      </c>
      <c r="I31" s="56" t="n">
        <v>3535</v>
      </c>
      <c r="J31" s="56" t="n">
        <v>3267</v>
      </c>
      <c r="K31" s="56" t="n">
        <v>744</v>
      </c>
      <c r="L31" s="56" t="n">
        <v>806</v>
      </c>
      <c r="M31" s="56" t="n">
        <v>3928</v>
      </c>
      <c r="N31" s="56" t="n">
        <v>3997</v>
      </c>
      <c r="O31" s="58" t="s">
        <v>62</v>
      </c>
      <c r="P31" s="58" t="s">
        <v>62</v>
      </c>
      <c r="Q31" s="56" t="n">
        <v>1512</v>
      </c>
      <c r="R31" s="56" t="n">
        <v>1496</v>
      </c>
      <c r="S31" s="56" t="n">
        <v>820</v>
      </c>
      <c r="T31" s="56" t="n">
        <v>1228</v>
      </c>
      <c r="U31" s="56"/>
    </row>
    <row r="32" customFormat="false" ht="18" hidden="false" customHeight="true" outlineLevel="0" collapsed="false">
      <c r="C32" s="57" t="s">
        <v>68</v>
      </c>
      <c r="E32" s="55"/>
      <c r="F32" s="56" t="n">
        <v>10518</v>
      </c>
      <c r="G32" s="56"/>
      <c r="H32" s="56" t="n">
        <v>4483</v>
      </c>
      <c r="I32" s="56" t="n">
        <v>19583</v>
      </c>
      <c r="J32" s="56" t="n">
        <v>19350</v>
      </c>
      <c r="K32" s="56" t="n">
        <v>902</v>
      </c>
      <c r="L32" s="56" t="n">
        <v>1107</v>
      </c>
      <c r="M32" s="56" t="n">
        <v>4953</v>
      </c>
      <c r="N32" s="56" t="n">
        <v>4033</v>
      </c>
      <c r="O32" s="58" t="s">
        <v>62</v>
      </c>
      <c r="P32" s="58" t="s">
        <v>62</v>
      </c>
      <c r="Q32" s="56" t="n">
        <v>1219</v>
      </c>
      <c r="R32" s="56" t="n">
        <v>991</v>
      </c>
      <c r="S32" s="56" t="n">
        <v>719</v>
      </c>
      <c r="T32" s="56" t="n">
        <v>913</v>
      </c>
      <c r="U32" s="56"/>
    </row>
    <row r="33" customFormat="false" ht="18" hidden="false" customHeight="true" outlineLevel="0" collapsed="false">
      <c r="C33" s="57" t="s">
        <v>69</v>
      </c>
      <c r="E33" s="55"/>
      <c r="F33" s="56" t="n">
        <v>4336</v>
      </c>
      <c r="G33" s="56"/>
      <c r="H33" s="56" t="n">
        <v>4693</v>
      </c>
      <c r="I33" s="56" t="n">
        <v>3917</v>
      </c>
      <c r="J33" s="56" t="n">
        <v>3115</v>
      </c>
      <c r="K33" s="56" t="n">
        <v>833</v>
      </c>
      <c r="L33" s="56" t="n">
        <v>1311</v>
      </c>
      <c r="M33" s="56" t="n">
        <v>2702</v>
      </c>
      <c r="N33" s="56" t="n">
        <v>4064</v>
      </c>
      <c r="O33" s="58" t="s">
        <v>62</v>
      </c>
      <c r="P33" s="58" t="s">
        <v>62</v>
      </c>
      <c r="Q33" s="56" t="n">
        <v>785</v>
      </c>
      <c r="R33" s="56" t="n">
        <v>931</v>
      </c>
      <c r="S33" s="56" t="n">
        <v>914</v>
      </c>
      <c r="T33" s="56" t="n">
        <v>1171</v>
      </c>
      <c r="U33" s="56"/>
    </row>
    <row r="34" customFormat="false" ht="18" hidden="false" customHeight="true" outlineLevel="0" collapsed="false">
      <c r="C34" s="57" t="s">
        <v>70</v>
      </c>
      <c r="E34" s="55"/>
      <c r="F34" s="58" t="s">
        <v>62</v>
      </c>
      <c r="G34" s="56"/>
      <c r="H34" s="58" t="n">
        <v>3208</v>
      </c>
      <c r="I34" s="56" t="n">
        <v>3242</v>
      </c>
      <c r="J34" s="56" t="n">
        <v>3796</v>
      </c>
      <c r="K34" s="56" t="n">
        <v>686</v>
      </c>
      <c r="L34" s="56" t="n">
        <v>801</v>
      </c>
      <c r="M34" s="56" t="n">
        <v>1343</v>
      </c>
      <c r="N34" s="56" t="n">
        <v>1345</v>
      </c>
      <c r="O34" s="58" t="s">
        <v>62</v>
      </c>
      <c r="P34" s="58" t="s">
        <v>62</v>
      </c>
      <c r="Q34" s="56" t="n">
        <v>1257</v>
      </c>
      <c r="R34" s="56" t="n">
        <v>895</v>
      </c>
      <c r="S34" s="56" t="n">
        <v>370</v>
      </c>
      <c r="T34" s="56" t="n">
        <v>452</v>
      </c>
      <c r="U34" s="56"/>
    </row>
    <row r="35" customFormat="false" ht="18" hidden="false" customHeight="true" outlineLevel="0" collapsed="false">
      <c r="C35" s="57" t="s">
        <v>71</v>
      </c>
      <c r="E35" s="55"/>
      <c r="F35" s="58" t="s">
        <v>62</v>
      </c>
      <c r="G35" s="56"/>
      <c r="H35" s="58" t="n">
        <v>2011</v>
      </c>
      <c r="I35" s="56" t="n">
        <v>3208</v>
      </c>
      <c r="J35" s="56" t="n">
        <v>4097</v>
      </c>
      <c r="K35" s="56" t="n">
        <v>748</v>
      </c>
      <c r="L35" s="56" t="n">
        <v>732</v>
      </c>
      <c r="M35" s="56" t="n">
        <v>1780</v>
      </c>
      <c r="N35" s="56" t="n">
        <v>2595</v>
      </c>
      <c r="O35" s="58" t="s">
        <v>62</v>
      </c>
      <c r="P35" s="58" t="s">
        <v>62</v>
      </c>
      <c r="Q35" s="20" t="n">
        <v>952</v>
      </c>
      <c r="R35" s="20" t="n">
        <v>496</v>
      </c>
      <c r="S35" s="56" t="n">
        <v>408</v>
      </c>
      <c r="T35" s="56" t="n">
        <v>380</v>
      </c>
      <c r="U35" s="56"/>
    </row>
    <row r="36" customFormat="false" ht="18" hidden="false" customHeight="true" outlineLevel="0" collapsed="false">
      <c r="C36" s="57" t="s">
        <v>72</v>
      </c>
      <c r="E36" s="55"/>
      <c r="F36" s="58" t="s">
        <v>62</v>
      </c>
      <c r="G36" s="56"/>
      <c r="H36" s="58" t="n">
        <v>2519</v>
      </c>
      <c r="I36" s="56" t="n">
        <v>2565</v>
      </c>
      <c r="J36" s="56" t="n">
        <v>2063</v>
      </c>
      <c r="K36" s="56" t="n">
        <v>731</v>
      </c>
      <c r="L36" s="56" t="n">
        <v>695</v>
      </c>
      <c r="M36" s="56" t="n">
        <v>1424</v>
      </c>
      <c r="N36" s="56" t="n">
        <v>1243</v>
      </c>
      <c r="O36" s="58" t="s">
        <v>62</v>
      </c>
      <c r="P36" s="58" t="s">
        <v>62</v>
      </c>
      <c r="Q36" s="56" t="n">
        <v>2109</v>
      </c>
      <c r="R36" s="56" t="n">
        <v>483</v>
      </c>
      <c r="S36" s="56" t="n">
        <v>353</v>
      </c>
      <c r="T36" s="56" t="n">
        <v>349</v>
      </c>
      <c r="U36" s="56"/>
    </row>
    <row r="37" s="7" customFormat="true" ht="18" hidden="false" customHeight="true" outlineLevel="0" collapsed="false">
      <c r="C37" s="57" t="s">
        <v>73</v>
      </c>
      <c r="E37" s="55"/>
      <c r="F37" s="59" t="n">
        <v>2158</v>
      </c>
      <c r="G37" s="59"/>
      <c r="H37" s="59" t="n">
        <v>4051</v>
      </c>
      <c r="I37" s="59" t="n">
        <v>2919</v>
      </c>
      <c r="J37" s="59" t="n">
        <v>2542</v>
      </c>
      <c r="K37" s="59" t="n">
        <v>947</v>
      </c>
      <c r="L37" s="59" t="n">
        <v>937</v>
      </c>
      <c r="M37" s="59" t="n">
        <v>4431</v>
      </c>
      <c r="N37" s="59" t="n">
        <v>2503</v>
      </c>
      <c r="O37" s="58" t="s">
        <v>62</v>
      </c>
      <c r="P37" s="58" t="s">
        <v>62</v>
      </c>
      <c r="Q37" s="59" t="n">
        <v>1543</v>
      </c>
      <c r="R37" s="59" t="n">
        <v>1639</v>
      </c>
      <c r="S37" s="59" t="n">
        <v>841</v>
      </c>
      <c r="T37" s="59" t="n">
        <v>729</v>
      </c>
      <c r="U37" s="59"/>
    </row>
    <row r="38" customFormat="false" ht="9.95" hidden="false" customHeight="true" outlineLevel="0" collapsed="false">
      <c r="A38" s="38"/>
      <c r="B38" s="38"/>
      <c r="C38" s="38"/>
      <c r="D38" s="38"/>
      <c r="E38" s="38"/>
      <c r="F38" s="60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53"/>
    </row>
    <row r="39" customFormat="false" ht="24" hidden="false" customHeight="true" outlineLevel="0" collapsed="false">
      <c r="N39" s="62"/>
      <c r="R39" s="62"/>
      <c r="S39" s="40" t="s">
        <v>53</v>
      </c>
      <c r="T39" s="40"/>
      <c r="U39" s="63"/>
    </row>
    <row r="40" customFormat="false" ht="18" hidden="false" customHeight="true" outlineLevel="0" collapsed="false">
      <c r="F40" s="50"/>
    </row>
    <row r="41" customFormat="false" ht="18" hidden="false" customHeight="true" outlineLevel="0" collapsed="false">
      <c r="F41" s="53"/>
    </row>
    <row r="42" customFormat="false" ht="18" hidden="false" customHeight="true" outlineLevel="0" collapsed="false">
      <c r="F42" s="56"/>
    </row>
    <row r="43" customFormat="false" ht="18" hidden="false" customHeight="true" outlineLevel="0" collapsed="false">
      <c r="F43" s="56"/>
    </row>
    <row r="44" customFormat="false" ht="18" hidden="false" customHeight="true" outlineLevel="0" collapsed="false">
      <c r="F44" s="56"/>
    </row>
    <row r="45" customFormat="false" ht="18" hidden="false" customHeight="true" outlineLevel="0" collapsed="false">
      <c r="F45" s="56"/>
    </row>
    <row r="46" customFormat="false" ht="18" hidden="false" customHeight="true" outlineLevel="0" collapsed="false">
      <c r="F46" s="56"/>
    </row>
    <row r="47" customFormat="false" ht="18" hidden="false" customHeight="true" outlineLevel="0" collapsed="false">
      <c r="F47" s="56"/>
    </row>
    <row r="48" customFormat="false" ht="18" hidden="false" customHeight="true" outlineLevel="0" collapsed="false">
      <c r="F48" s="56"/>
    </row>
    <row r="49" customFormat="false" ht="18" hidden="false" customHeight="true" outlineLevel="0" collapsed="false">
      <c r="F49" s="56"/>
    </row>
    <row r="50" customFormat="false" ht="18" hidden="false" customHeight="true" outlineLevel="0" collapsed="false">
      <c r="F50" s="56"/>
    </row>
    <row r="51" customFormat="false" ht="18" hidden="false" customHeight="true" outlineLevel="0" collapsed="false">
      <c r="F51" s="56"/>
    </row>
    <row r="52" customFormat="false" ht="18" hidden="false" customHeight="true" outlineLevel="0" collapsed="false">
      <c r="F52" s="56"/>
    </row>
    <row r="53" customFormat="false" ht="18" hidden="false" customHeight="true" outlineLevel="0" collapsed="false">
      <c r="F53" s="56"/>
    </row>
    <row r="54" customFormat="false" ht="18" hidden="false" customHeight="true" outlineLevel="0" collapsed="false">
      <c r="F54" s="59"/>
    </row>
  </sheetData>
  <mergeCells count="62">
    <mergeCell ref="H3:I4"/>
    <mergeCell ref="J3:L4"/>
    <mergeCell ref="M3:P4"/>
    <mergeCell ref="Q3:S4"/>
    <mergeCell ref="T3:T4"/>
    <mergeCell ref="B4:C4"/>
    <mergeCell ref="B6:F6"/>
    <mergeCell ref="M6:P6"/>
    <mergeCell ref="Q6:S6"/>
    <mergeCell ref="B7:F7"/>
    <mergeCell ref="J7:L7"/>
    <mergeCell ref="M7:P7"/>
    <mergeCell ref="Q7:S7"/>
    <mergeCell ref="B8:F9"/>
    <mergeCell ref="H8:I9"/>
    <mergeCell ref="J8:L9"/>
    <mergeCell ref="M8:P9"/>
    <mergeCell ref="Q8:S9"/>
    <mergeCell ref="T8:T9"/>
    <mergeCell ref="B10:F10"/>
    <mergeCell ref="M10:P10"/>
    <mergeCell ref="Q10:S10"/>
    <mergeCell ref="B11:F11"/>
    <mergeCell ref="M11:P11"/>
    <mergeCell ref="Q11:S11"/>
    <mergeCell ref="B12:F12"/>
    <mergeCell ref="H12:I12"/>
    <mergeCell ref="J12:L12"/>
    <mergeCell ref="M12:P12"/>
    <mergeCell ref="Q12:S12"/>
    <mergeCell ref="B13:F14"/>
    <mergeCell ref="H13:I14"/>
    <mergeCell ref="J13:L14"/>
    <mergeCell ref="M13:P14"/>
    <mergeCell ref="Q13:S14"/>
    <mergeCell ref="T13:T14"/>
    <mergeCell ref="B15:F15"/>
    <mergeCell ref="H15:I16"/>
    <mergeCell ref="J15:L16"/>
    <mergeCell ref="Q15:S16"/>
    <mergeCell ref="T15:T16"/>
    <mergeCell ref="B16:F16"/>
    <mergeCell ref="B17:F17"/>
    <mergeCell ref="H17:I17"/>
    <mergeCell ref="M17:P17"/>
    <mergeCell ref="Q17:S17"/>
    <mergeCell ref="B18:F18"/>
    <mergeCell ref="H18:I18"/>
    <mergeCell ref="M18:P18"/>
    <mergeCell ref="Q18:S18"/>
    <mergeCell ref="R20:T20"/>
    <mergeCell ref="C22:D22"/>
    <mergeCell ref="F22:H22"/>
    <mergeCell ref="I22:J22"/>
    <mergeCell ref="K22:L22"/>
    <mergeCell ref="M22:N22"/>
    <mergeCell ref="O22:P22"/>
    <mergeCell ref="Q22:R22"/>
    <mergeCell ref="S22:T22"/>
    <mergeCell ref="B23:C23"/>
    <mergeCell ref="F23:G23"/>
    <mergeCell ref="S39:T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９０－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1:25:38Z</dcterms:created>
  <dc:creator>大川市役所</dc:creator>
  <dc:description/>
  <dc:language>en-US</dc:language>
  <cp:lastModifiedBy>U112150</cp:lastModifiedBy>
  <cp:lastPrinted>2013-03-21T07:44:17Z</cp:lastPrinted>
  <dcterms:modified xsi:type="dcterms:W3CDTF">2015-05-18T01:28:21Z</dcterms:modified>
  <cp:revision>0</cp:revision>
  <dc:subject/>
  <dc:title/>
</cp:coreProperties>
</file>