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１１．文化センター</t>
  </si>
  <si>
    <t xml:space="preserve">Ａ．月別利用件数人員</t>
  </si>
  <si>
    <t xml:space="preserve">年　　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月 別</t>
  </si>
  <si>
    <t xml:space="preserve">件数</t>
  </si>
  <si>
    <t xml:space="preserve">人員</t>
  </si>
  <si>
    <t xml:space="preserve">区 分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10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　月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　月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　月</t>
    </r>
  </si>
  <si>
    <t xml:space="preserve">計</t>
  </si>
  <si>
    <t xml:space="preserve">資料：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119520</xdr:colOff>
      <xdr:row>4</xdr:row>
      <xdr:rowOff>278640</xdr:rowOff>
    </xdr:to>
    <xdr:sp>
      <xdr:nvSpPr>
        <xdr:cNvPr id="0" name="Line 2"/>
        <xdr:cNvSpPr/>
      </xdr:nvSpPr>
      <xdr:spPr>
        <a:xfrm>
          <a:off x="0" y="888480"/>
          <a:ext cx="1128600" cy="5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0.99"/>
    <col collapsed="false" customWidth="true" hidden="false" outlineLevel="0" max="3" min="3" style="0" width="1.62"/>
    <col collapsed="false" customWidth="true" hidden="false" outlineLevel="0" max="9" min="4" style="0" width="10.87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</row>
    <row r="2" s="2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5"/>
    </row>
    <row r="3" customFormat="false" ht="21.95" hidden="false" customHeight="true" outlineLevel="0" collapsed="false">
      <c r="A3" s="6"/>
      <c r="B3" s="7" t="s">
        <v>2</v>
      </c>
      <c r="C3" s="8"/>
      <c r="D3" s="9" t="s">
        <v>3</v>
      </c>
      <c r="E3" s="9"/>
      <c r="F3" s="9" t="s">
        <v>4</v>
      </c>
      <c r="G3" s="9"/>
      <c r="H3" s="9" t="s">
        <v>5</v>
      </c>
      <c r="I3" s="9"/>
    </row>
    <row r="4" customFormat="false" ht="21.95" hidden="false" customHeight="true" outlineLevel="0" collapsed="false">
      <c r="B4" s="10" t="s">
        <v>6</v>
      </c>
      <c r="D4" s="11" t="s">
        <v>7</v>
      </c>
      <c r="E4" s="12" t="s">
        <v>8</v>
      </c>
      <c r="F4" s="13" t="s">
        <v>7</v>
      </c>
      <c r="G4" s="13" t="s">
        <v>8</v>
      </c>
      <c r="H4" s="11" t="s">
        <v>7</v>
      </c>
      <c r="I4" s="12" t="s">
        <v>8</v>
      </c>
    </row>
    <row r="5" customFormat="false" ht="21.95" hidden="false" customHeight="true" outlineLevel="0" collapsed="false">
      <c r="A5" s="14"/>
      <c r="B5" s="15" t="s">
        <v>9</v>
      </c>
      <c r="C5" s="14"/>
      <c r="D5" s="11"/>
      <c r="E5" s="12"/>
      <c r="F5" s="13"/>
      <c r="G5" s="13"/>
      <c r="H5" s="11"/>
      <c r="I5" s="12"/>
    </row>
    <row r="6" customFormat="false" ht="9.95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</row>
    <row r="7" customFormat="false" ht="21.95" hidden="false" customHeight="true" outlineLevel="0" collapsed="false">
      <c r="A7" s="14"/>
      <c r="B7" s="20" t="s">
        <v>10</v>
      </c>
      <c r="C7" s="21"/>
      <c r="D7" s="22" t="n">
        <v>109</v>
      </c>
      <c r="E7" s="23" t="n">
        <v>22822</v>
      </c>
      <c r="F7" s="22" t="n">
        <v>112</v>
      </c>
      <c r="G7" s="23" t="n">
        <v>16478</v>
      </c>
      <c r="H7" s="22" t="n">
        <v>120</v>
      </c>
      <c r="I7" s="23" t="n">
        <v>10303</v>
      </c>
    </row>
    <row r="8" customFormat="false" ht="21.95" hidden="false" customHeight="true" outlineLevel="0" collapsed="false">
      <c r="A8" s="24"/>
      <c r="B8" s="25" t="s">
        <v>11</v>
      </c>
      <c r="C8" s="26"/>
      <c r="D8" s="22" t="n">
        <v>146</v>
      </c>
      <c r="E8" s="23" t="n">
        <v>4009</v>
      </c>
      <c r="F8" s="22" t="n">
        <v>143</v>
      </c>
      <c r="G8" s="23" t="n">
        <v>4407</v>
      </c>
      <c r="H8" s="22" t="n">
        <v>198</v>
      </c>
      <c r="I8" s="23" t="n">
        <v>4948</v>
      </c>
    </row>
    <row r="9" customFormat="false" ht="21.95" hidden="false" customHeight="true" outlineLevel="0" collapsed="false">
      <c r="A9" s="24"/>
      <c r="B9" s="25" t="s">
        <v>12</v>
      </c>
      <c r="C9" s="26"/>
      <c r="D9" s="22" t="n">
        <v>219</v>
      </c>
      <c r="E9" s="23" t="n">
        <v>4389</v>
      </c>
      <c r="F9" s="22" t="n">
        <v>248</v>
      </c>
      <c r="G9" s="23" t="n">
        <v>9693</v>
      </c>
      <c r="H9" s="22" t="n">
        <v>228</v>
      </c>
      <c r="I9" s="23" t="n">
        <v>8312</v>
      </c>
    </row>
    <row r="10" customFormat="false" ht="21.95" hidden="false" customHeight="true" outlineLevel="0" collapsed="false">
      <c r="A10" s="24"/>
      <c r="B10" s="25" t="s">
        <v>13</v>
      </c>
      <c r="C10" s="26"/>
      <c r="D10" s="22" t="n">
        <v>190</v>
      </c>
      <c r="E10" s="23" t="n">
        <v>3670</v>
      </c>
      <c r="F10" s="22" t="n">
        <v>141</v>
      </c>
      <c r="G10" s="23" t="n">
        <v>3705</v>
      </c>
      <c r="H10" s="22" t="n">
        <v>185</v>
      </c>
      <c r="I10" s="23" t="n">
        <v>3921</v>
      </c>
    </row>
    <row r="11" customFormat="false" ht="21.95" hidden="false" customHeight="true" outlineLevel="0" collapsed="false">
      <c r="A11" s="24"/>
      <c r="B11" s="20" t="s">
        <v>14</v>
      </c>
      <c r="C11" s="26"/>
      <c r="D11" s="22" t="n">
        <v>163</v>
      </c>
      <c r="E11" s="23" t="n">
        <v>4864</v>
      </c>
      <c r="F11" s="22" t="n">
        <v>194</v>
      </c>
      <c r="G11" s="23" t="n">
        <v>4553</v>
      </c>
      <c r="H11" s="22" t="n">
        <v>158</v>
      </c>
      <c r="I11" s="23" t="n">
        <v>3933</v>
      </c>
    </row>
    <row r="12" customFormat="false" ht="21.95" hidden="false" customHeight="true" outlineLevel="0" collapsed="false">
      <c r="A12" s="24"/>
      <c r="B12" s="25" t="s">
        <v>15</v>
      </c>
      <c r="C12" s="26"/>
      <c r="D12" s="22" t="n">
        <v>243</v>
      </c>
      <c r="E12" s="23" t="n">
        <v>12047</v>
      </c>
      <c r="F12" s="22" t="n">
        <v>199</v>
      </c>
      <c r="G12" s="23" t="n">
        <v>6853</v>
      </c>
      <c r="H12" s="22" t="n">
        <v>204</v>
      </c>
      <c r="I12" s="23" t="n">
        <v>6089</v>
      </c>
    </row>
    <row r="13" customFormat="false" ht="21.95" hidden="false" customHeight="true" outlineLevel="0" collapsed="false">
      <c r="A13" s="24"/>
      <c r="B13" s="25" t="s">
        <v>16</v>
      </c>
      <c r="C13" s="26"/>
      <c r="D13" s="22" t="n">
        <v>404</v>
      </c>
      <c r="E13" s="23" t="n">
        <v>17345</v>
      </c>
      <c r="F13" s="22" t="n">
        <v>419</v>
      </c>
      <c r="G13" s="23" t="n">
        <v>27051</v>
      </c>
      <c r="H13" s="22" t="n">
        <v>422</v>
      </c>
      <c r="I13" s="23" t="n">
        <v>29973</v>
      </c>
    </row>
    <row r="14" customFormat="false" ht="21.95" hidden="false" customHeight="true" outlineLevel="0" collapsed="false">
      <c r="A14" s="24"/>
      <c r="B14" s="25" t="s">
        <v>17</v>
      </c>
      <c r="C14" s="26"/>
      <c r="D14" s="22" t="n">
        <v>393</v>
      </c>
      <c r="E14" s="23" t="n">
        <v>12774</v>
      </c>
      <c r="F14" s="22" t="n">
        <v>442</v>
      </c>
      <c r="G14" s="23" t="n">
        <v>15567</v>
      </c>
      <c r="H14" s="22" t="n">
        <v>387</v>
      </c>
      <c r="I14" s="23" t="n">
        <v>10156</v>
      </c>
    </row>
    <row r="15" customFormat="false" ht="21.95" hidden="false" customHeight="true" outlineLevel="0" collapsed="false">
      <c r="A15" s="24"/>
      <c r="B15" s="20" t="s">
        <v>18</v>
      </c>
      <c r="C15" s="26"/>
      <c r="D15" s="22" t="n">
        <v>167</v>
      </c>
      <c r="E15" s="23" t="n">
        <v>18782</v>
      </c>
      <c r="F15" s="22" t="n">
        <v>178</v>
      </c>
      <c r="G15" s="23" t="n">
        <v>8927</v>
      </c>
      <c r="H15" s="22" t="n">
        <v>202</v>
      </c>
      <c r="I15" s="23" t="n">
        <v>4643</v>
      </c>
    </row>
    <row r="16" customFormat="false" ht="21.95" hidden="false" customHeight="true" outlineLevel="0" collapsed="false">
      <c r="A16" s="24"/>
      <c r="B16" s="25" t="s">
        <v>19</v>
      </c>
      <c r="C16" s="26"/>
      <c r="D16" s="22" t="n">
        <v>212</v>
      </c>
      <c r="E16" s="23" t="n">
        <v>9517</v>
      </c>
      <c r="F16" s="22" t="n">
        <v>233</v>
      </c>
      <c r="G16" s="23" t="n">
        <v>7947</v>
      </c>
      <c r="H16" s="22" t="n">
        <v>195</v>
      </c>
      <c r="I16" s="23" t="n">
        <v>5132</v>
      </c>
    </row>
    <row r="17" customFormat="false" ht="21.95" hidden="false" customHeight="true" outlineLevel="0" collapsed="false">
      <c r="A17" s="24"/>
      <c r="B17" s="25" t="s">
        <v>20</v>
      </c>
      <c r="C17" s="26"/>
      <c r="D17" s="22" t="n">
        <v>199</v>
      </c>
      <c r="E17" s="23" t="n">
        <v>10893</v>
      </c>
      <c r="F17" s="22" t="n">
        <v>185</v>
      </c>
      <c r="G17" s="23" t="n">
        <v>4102</v>
      </c>
      <c r="H17" s="22" t="n">
        <v>231</v>
      </c>
      <c r="I17" s="23" t="n">
        <v>5181</v>
      </c>
    </row>
    <row r="18" customFormat="false" ht="21.95" hidden="false" customHeight="true" outlineLevel="0" collapsed="false">
      <c r="A18" s="24"/>
      <c r="B18" s="25" t="s">
        <v>21</v>
      </c>
      <c r="C18" s="26"/>
      <c r="D18" s="22" t="n">
        <v>221</v>
      </c>
      <c r="E18" s="23" t="n">
        <v>4980</v>
      </c>
      <c r="F18" s="22" t="n">
        <v>195</v>
      </c>
      <c r="G18" s="23" t="n">
        <v>8221</v>
      </c>
      <c r="H18" s="22" t="n">
        <v>209</v>
      </c>
      <c r="I18" s="23" t="n">
        <v>11622</v>
      </c>
    </row>
    <row r="19" customFormat="false" ht="21.95" hidden="false" customHeight="true" outlineLevel="0" collapsed="false">
      <c r="B19" s="27" t="s">
        <v>22</v>
      </c>
      <c r="C19" s="18"/>
      <c r="D19" s="23" t="n">
        <v>2666</v>
      </c>
      <c r="E19" s="23" t="n">
        <v>126092</v>
      </c>
      <c r="F19" s="23" t="n">
        <v>2689</v>
      </c>
      <c r="G19" s="23" t="n">
        <v>117504</v>
      </c>
      <c r="H19" s="23" t="n">
        <f aca="false">SUM(H7:H18)</f>
        <v>2739</v>
      </c>
      <c r="I19" s="23" t="n">
        <f aca="false">SUM(I7:I18)</f>
        <v>104213</v>
      </c>
    </row>
    <row r="20" customFormat="false" ht="9.95" hidden="false" customHeight="true" outlineLevel="0" collapsed="false">
      <c r="A20" s="28"/>
      <c r="B20" s="28"/>
      <c r="C20" s="29"/>
      <c r="D20" s="30"/>
      <c r="E20" s="30"/>
      <c r="F20" s="30"/>
      <c r="G20" s="30"/>
      <c r="H20" s="30"/>
      <c r="I20" s="30"/>
    </row>
    <row r="21" customFormat="false" ht="24" hidden="false" customHeight="true" outlineLevel="0" collapsed="false">
      <c r="H21" s="31" t="s">
        <v>23</v>
      </c>
      <c r="I21" s="31"/>
      <c r="J21" s="32"/>
      <c r="K21" s="32"/>
    </row>
    <row r="23" customFormat="false" ht="21.95" hidden="false" customHeight="true" outlineLevel="0" collapsed="false">
      <c r="I23" s="33"/>
    </row>
  </sheetData>
  <mergeCells count="11">
    <mergeCell ref="D3:E3"/>
    <mergeCell ref="F3:G3"/>
    <mergeCell ref="H3:I3"/>
    <mergeCell ref="D4:D5"/>
    <mergeCell ref="E4:E5"/>
    <mergeCell ref="F4:F5"/>
    <mergeCell ref="G4:G5"/>
    <mergeCell ref="H4:H5"/>
    <mergeCell ref="I4:I5"/>
    <mergeCell ref="H21:I21"/>
    <mergeCell ref="J21:K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８４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1:19:25Z</dcterms:created>
  <dc:creator>大川市役所</dc:creator>
  <dc:description/>
  <dc:language>en-US</dc:language>
  <cp:lastModifiedBy>U112150</cp:lastModifiedBy>
  <cp:lastPrinted>2013-03-21T07:30:56Z</cp:lastPrinted>
  <dcterms:modified xsi:type="dcterms:W3CDTF">2015-05-18T01:21:29Z</dcterms:modified>
  <cp:revision>0</cp:revision>
  <dc:subject/>
  <dc:title/>
</cp:coreProperties>
</file>