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２．大川市一般会計歳入歳出決算額</t>
  </si>
  <si>
    <t xml:space="preserve">（歳入の部）</t>
  </si>
  <si>
    <t xml:space="preserve">（単位　千円）</t>
  </si>
  <si>
    <t xml:space="preserve">款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度</t>
    </r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資料：総務課</t>
  </si>
  <si>
    <t xml:space="preserve">（歳出の部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歳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_);[RED]\(#,##0\)"/>
    <numFmt numFmtId="167" formatCode="0.0000"/>
    <numFmt numFmtId="168" formatCode="[$-409]#,##0_);[RED]\(#,##0\)"/>
    <numFmt numFmtId="169" formatCode="0.00000"/>
    <numFmt numFmtId="170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.62"/>
    <col collapsed="false" customWidth="true" hidden="false" outlineLevel="0" max="8" min="4" style="1" width="10.12"/>
    <col collapsed="false" customWidth="true" hidden="false" outlineLevel="0" max="9" min="9" style="2" width="10.12"/>
    <col collapsed="false" customWidth="true" hidden="false" outlineLevel="0" max="10" min="10" style="1" width="9.87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5" customFormat="true" ht="24" hidden="false" customHeight="true" outlineLevel="0" collapsed="false">
      <c r="A3" s="3" t="s">
        <v>0</v>
      </c>
      <c r="B3" s="4"/>
      <c r="C3" s="4"/>
      <c r="D3" s="4"/>
      <c r="E3" s="4"/>
      <c r="G3" s="4"/>
      <c r="H3" s="4"/>
      <c r="I3" s="6"/>
    </row>
    <row r="4" s="5" customFormat="true" ht="24" hidden="false" customHeight="true" outlineLevel="0" collapsed="false">
      <c r="A4" s="7"/>
      <c r="B4" s="8" t="s">
        <v>1</v>
      </c>
      <c r="C4" s="9"/>
      <c r="D4" s="9"/>
      <c r="E4" s="9"/>
      <c r="F4" s="10"/>
      <c r="G4" s="9"/>
      <c r="H4" s="9"/>
      <c r="I4" s="11" t="s">
        <v>2</v>
      </c>
    </row>
    <row r="5" customFormat="false" ht="26.1" hidden="false" customHeight="true" outlineLevel="0" collapsed="false">
      <c r="B5" s="12" t="s">
        <v>3</v>
      </c>
      <c r="C5" s="13"/>
      <c r="D5" s="14" t="s">
        <v>4</v>
      </c>
      <c r="E5" s="14"/>
      <c r="F5" s="14"/>
      <c r="G5" s="14" t="s">
        <v>5</v>
      </c>
      <c r="H5" s="14"/>
      <c r="I5" s="14"/>
    </row>
    <row r="6" customFormat="false" ht="26.1" hidden="false" customHeight="true" outlineLevel="0" collapsed="false">
      <c r="B6" s="12"/>
      <c r="C6" s="13"/>
      <c r="D6" s="15" t="s">
        <v>6</v>
      </c>
      <c r="E6" s="16" t="s">
        <v>7</v>
      </c>
      <c r="F6" s="16"/>
      <c r="G6" s="15" t="s">
        <v>6</v>
      </c>
      <c r="H6" s="16" t="s">
        <v>7</v>
      </c>
      <c r="I6" s="16"/>
    </row>
    <row r="7" customFormat="false" ht="26.1" hidden="false" customHeight="true" outlineLevel="0" collapsed="false">
      <c r="A7" s="17"/>
      <c r="B7" s="12"/>
      <c r="C7" s="18"/>
      <c r="D7" s="19" t="s">
        <v>8</v>
      </c>
      <c r="E7" s="20" t="s">
        <v>9</v>
      </c>
      <c r="F7" s="21" t="s">
        <v>10</v>
      </c>
      <c r="G7" s="19" t="s">
        <v>8</v>
      </c>
      <c r="H7" s="16" t="s">
        <v>9</v>
      </c>
      <c r="I7" s="21" t="s">
        <v>10</v>
      </c>
    </row>
    <row r="8" customFormat="false" ht="26.1" hidden="false" customHeight="true" outlineLevel="0" collapsed="false">
      <c r="B8" s="22" t="s">
        <v>11</v>
      </c>
      <c r="C8" s="22"/>
      <c r="D8" s="23" t="n">
        <v>3530790</v>
      </c>
      <c r="E8" s="24" t="n">
        <v>3763587</v>
      </c>
      <c r="F8" s="25" t="n">
        <f aca="false">ROUND(E8/$E$28*100,1)</f>
        <v>27.6</v>
      </c>
      <c r="G8" s="23" t="n">
        <v>3518573</v>
      </c>
      <c r="H8" s="24" t="n">
        <v>3786390</v>
      </c>
      <c r="I8" s="25" t="n">
        <f aca="false">ROUND(H8/$H$28*100,1)</f>
        <v>26.9</v>
      </c>
      <c r="J8" s="26"/>
    </row>
    <row r="9" customFormat="false" ht="26.1" hidden="false" customHeight="true" outlineLevel="0" collapsed="false">
      <c r="B9" s="22" t="s">
        <v>12</v>
      </c>
      <c r="C9" s="22"/>
      <c r="D9" s="27" t="n">
        <v>141000</v>
      </c>
      <c r="E9" s="24" t="n">
        <v>139022</v>
      </c>
      <c r="F9" s="25" t="n">
        <f aca="false">ROUND(E9/$E$28*100,1)</f>
        <v>1</v>
      </c>
      <c r="G9" s="27" t="n">
        <v>138000</v>
      </c>
      <c r="H9" s="24" t="n">
        <v>132314</v>
      </c>
      <c r="I9" s="25" t="n">
        <f aca="false">ROUND(H9/$H$28*100,1)</f>
        <v>0.9</v>
      </c>
      <c r="J9" s="26"/>
    </row>
    <row r="10" customFormat="false" ht="26.1" hidden="false" customHeight="true" outlineLevel="0" collapsed="false">
      <c r="B10" s="22" t="s">
        <v>13</v>
      </c>
      <c r="C10" s="22"/>
      <c r="D10" s="27" t="n">
        <v>9000</v>
      </c>
      <c r="E10" s="24" t="n">
        <v>7329</v>
      </c>
      <c r="F10" s="25" t="n">
        <f aca="false">ROUND(E10/$E$28*100,1)</f>
        <v>0.1</v>
      </c>
      <c r="G10" s="27" t="n">
        <v>9000</v>
      </c>
      <c r="H10" s="24" t="n">
        <v>7050</v>
      </c>
      <c r="I10" s="25" t="n">
        <f aca="false">ROUND(H10/$H$28*100,1)</f>
        <v>0.1</v>
      </c>
      <c r="J10" s="26"/>
    </row>
    <row r="11" customFormat="false" ht="26.1" hidden="false" customHeight="true" outlineLevel="0" collapsed="false">
      <c r="B11" s="22" t="s">
        <v>14</v>
      </c>
      <c r="C11" s="22"/>
      <c r="D11" s="27" t="n">
        <v>6000</v>
      </c>
      <c r="E11" s="24" t="n">
        <v>5666</v>
      </c>
      <c r="F11" s="25" t="n">
        <f aca="false">ROUND(E11/$E$28*100,1)</f>
        <v>0</v>
      </c>
      <c r="G11" s="27" t="n">
        <v>6000</v>
      </c>
      <c r="H11" s="24" t="n">
        <v>11694</v>
      </c>
      <c r="I11" s="25" t="n">
        <f aca="false">ROUND(H11/$H$28*100,1)</f>
        <v>0.1</v>
      </c>
      <c r="J11" s="26"/>
    </row>
    <row r="12" customFormat="false" ht="26.1" hidden="false" customHeight="true" outlineLevel="0" collapsed="false">
      <c r="B12" s="28" t="s">
        <v>15</v>
      </c>
      <c r="C12" s="22"/>
      <c r="D12" s="27" t="n">
        <v>2000</v>
      </c>
      <c r="E12" s="24" t="n">
        <v>1454</v>
      </c>
      <c r="F12" s="25" t="n">
        <f aca="false">ROUND(E12/$E$28*100,1)</f>
        <v>0</v>
      </c>
      <c r="G12" s="27" t="n">
        <v>2000</v>
      </c>
      <c r="H12" s="24" t="n">
        <v>17575</v>
      </c>
      <c r="I12" s="25" t="n">
        <f aca="false">ROUND(H12/$H$28*100,1)</f>
        <v>0.1</v>
      </c>
      <c r="J12" s="26"/>
    </row>
    <row r="13" customFormat="false" ht="26.1" hidden="false" customHeight="true" outlineLevel="0" collapsed="false">
      <c r="B13" s="22" t="s">
        <v>16</v>
      </c>
      <c r="C13" s="22"/>
      <c r="D13" s="27" t="n">
        <v>400000</v>
      </c>
      <c r="E13" s="24" t="n">
        <v>368540</v>
      </c>
      <c r="F13" s="25" t="n">
        <f aca="false">ROUND(E13/$E$28*100,1)</f>
        <v>2.7</v>
      </c>
      <c r="G13" s="27" t="n">
        <v>400000</v>
      </c>
      <c r="H13" s="24" t="n">
        <v>365399</v>
      </c>
      <c r="I13" s="25" t="n">
        <f aca="false">ROUND(H13/$H$28*100,1)</f>
        <v>2.6</v>
      </c>
      <c r="J13" s="26"/>
    </row>
    <row r="14" customFormat="false" ht="26.1" hidden="false" customHeight="true" outlineLevel="0" collapsed="false">
      <c r="B14" s="22" t="s">
        <v>17</v>
      </c>
      <c r="C14" s="22"/>
      <c r="D14" s="27" t="n">
        <v>34000</v>
      </c>
      <c r="E14" s="24" t="n">
        <v>50327</v>
      </c>
      <c r="F14" s="25" t="n">
        <f aca="false">ROUND(E14/$E$28*100,1)</f>
        <v>0.4</v>
      </c>
      <c r="G14" s="27" t="n">
        <v>58000</v>
      </c>
      <c r="H14" s="24" t="n">
        <v>44789</v>
      </c>
      <c r="I14" s="25" t="n">
        <f aca="false">ROUND(H14/$H$28*100,1)</f>
        <v>0.3</v>
      </c>
      <c r="J14" s="26"/>
    </row>
    <row r="15" customFormat="false" ht="26.1" hidden="false" customHeight="true" outlineLevel="0" collapsed="false">
      <c r="B15" s="22" t="s">
        <v>18</v>
      </c>
      <c r="C15" s="22"/>
      <c r="D15" s="27" t="n">
        <v>40000</v>
      </c>
      <c r="E15" s="24" t="n">
        <v>7740</v>
      </c>
      <c r="F15" s="25" t="n">
        <f aca="false">ROUND(E15/$E$28*100,1)</f>
        <v>0.1</v>
      </c>
      <c r="G15" s="27" t="n">
        <v>7000</v>
      </c>
      <c r="H15" s="24" t="n">
        <v>6787</v>
      </c>
      <c r="I15" s="25" t="n">
        <f aca="false">ROUND(H15/$H$28*100,1)</f>
        <v>0</v>
      </c>
      <c r="J15" s="26"/>
    </row>
    <row r="16" customFormat="false" ht="26.1" hidden="false" customHeight="true" outlineLevel="0" collapsed="false">
      <c r="B16" s="22" t="s">
        <v>19</v>
      </c>
      <c r="C16" s="22"/>
      <c r="D16" s="27" t="n">
        <v>3670000</v>
      </c>
      <c r="E16" s="24" t="n">
        <v>3854139</v>
      </c>
      <c r="F16" s="25" t="n">
        <f aca="false">ROUND(E16/$E$28*100,1)</f>
        <v>28.3</v>
      </c>
      <c r="G16" s="27" t="n">
        <v>3650000</v>
      </c>
      <c r="H16" s="24" t="n">
        <v>3857229</v>
      </c>
      <c r="I16" s="25" t="n">
        <f aca="false">ROUND(H16/$H$28*100,1)</f>
        <v>27.4</v>
      </c>
      <c r="J16" s="26"/>
    </row>
    <row r="17" customFormat="false" ht="26.1" hidden="false" customHeight="true" outlineLevel="0" collapsed="false">
      <c r="B17" s="28" t="s">
        <v>20</v>
      </c>
      <c r="C17" s="22"/>
      <c r="D17" s="27" t="n">
        <v>7100</v>
      </c>
      <c r="E17" s="24" t="n">
        <v>7136</v>
      </c>
      <c r="F17" s="25" t="n">
        <f aca="false">ROUND(E17/$E$28*100,1)</f>
        <v>0.1</v>
      </c>
      <c r="G17" s="27" t="n">
        <v>7100</v>
      </c>
      <c r="H17" s="24" t="n">
        <v>7389</v>
      </c>
      <c r="I17" s="25" t="n">
        <f aca="false">ROUND(H17/$H$28*100,1)</f>
        <v>0.1</v>
      </c>
      <c r="J17" s="26"/>
    </row>
    <row r="18" customFormat="false" ht="26.1" hidden="false" customHeight="true" outlineLevel="0" collapsed="false">
      <c r="B18" s="22" t="s">
        <v>21</v>
      </c>
      <c r="C18" s="22"/>
      <c r="D18" s="27" t="n">
        <v>242956</v>
      </c>
      <c r="E18" s="24" t="n">
        <v>237579</v>
      </c>
      <c r="F18" s="25" t="n">
        <f aca="false">ROUND(E18/$E$28*100,1)</f>
        <v>1.7</v>
      </c>
      <c r="G18" s="27" t="n">
        <v>230182</v>
      </c>
      <c r="H18" s="24" t="n">
        <v>233527</v>
      </c>
      <c r="I18" s="25" t="n">
        <f aca="false">ROUND(H18/$H$28*100,1)</f>
        <v>1.7</v>
      </c>
      <c r="J18" s="26"/>
    </row>
    <row r="19" customFormat="false" ht="26.1" hidden="false" customHeight="true" outlineLevel="0" collapsed="false">
      <c r="B19" s="22" t="s">
        <v>22</v>
      </c>
      <c r="C19" s="22"/>
      <c r="D19" s="27" t="n">
        <v>332055</v>
      </c>
      <c r="E19" s="24" t="n">
        <v>339994</v>
      </c>
      <c r="F19" s="25" t="n">
        <f aca="false">ROUND(E19/$E$28*100,1)</f>
        <v>2.5</v>
      </c>
      <c r="G19" s="27" t="n">
        <v>332956</v>
      </c>
      <c r="H19" s="24" t="n">
        <v>347368</v>
      </c>
      <c r="I19" s="25" t="n">
        <f aca="false">ROUND(H19/$H$28*100,1)</f>
        <v>2.5</v>
      </c>
      <c r="J19" s="26"/>
    </row>
    <row r="20" customFormat="false" ht="26.1" hidden="false" customHeight="true" outlineLevel="0" collapsed="false">
      <c r="B20" s="22" t="s">
        <v>23</v>
      </c>
      <c r="C20" s="22"/>
      <c r="D20" s="27" t="n">
        <v>1632660</v>
      </c>
      <c r="E20" s="24" t="n">
        <v>1695548</v>
      </c>
      <c r="F20" s="25" t="n">
        <f aca="false">ROUND(E20/$E$28*100,1)</f>
        <v>12.4</v>
      </c>
      <c r="G20" s="27" t="n">
        <v>1597156</v>
      </c>
      <c r="H20" s="24" t="n">
        <v>2116470</v>
      </c>
      <c r="I20" s="25" t="n">
        <f aca="false">ROUND(H20/$H$28*100,1)</f>
        <v>15.1</v>
      </c>
      <c r="J20" s="26"/>
    </row>
    <row r="21" customFormat="false" ht="26.1" hidden="false" customHeight="true" outlineLevel="0" collapsed="false">
      <c r="B21" s="22" t="s">
        <v>24</v>
      </c>
      <c r="C21" s="22"/>
      <c r="D21" s="27" t="n">
        <v>953035</v>
      </c>
      <c r="E21" s="24" t="n">
        <v>1025732</v>
      </c>
      <c r="F21" s="25" t="n">
        <f aca="false">ROUND(E21/$E$28*100,1)</f>
        <v>7.5</v>
      </c>
      <c r="G21" s="27" t="n">
        <v>939618</v>
      </c>
      <c r="H21" s="24" t="n">
        <v>1035534</v>
      </c>
      <c r="I21" s="25" t="n">
        <f aca="false">ROUND(H21/$H$28*100,1)</f>
        <v>7.4</v>
      </c>
      <c r="J21" s="26"/>
    </row>
    <row r="22" customFormat="false" ht="26.1" hidden="false" customHeight="true" outlineLevel="0" collapsed="false">
      <c r="B22" s="22" t="s">
        <v>25</v>
      </c>
      <c r="C22" s="22"/>
      <c r="D22" s="27" t="n">
        <v>44378</v>
      </c>
      <c r="E22" s="24" t="n">
        <v>52054</v>
      </c>
      <c r="F22" s="25" t="n">
        <f aca="false">ROUND(E22/$E$28*100,1)</f>
        <v>0.4</v>
      </c>
      <c r="G22" s="27" t="n">
        <v>40417</v>
      </c>
      <c r="H22" s="24" t="n">
        <v>30818</v>
      </c>
      <c r="I22" s="25" t="n">
        <f aca="false">ROUND(H22/$H$28*100,1)</f>
        <v>0.2</v>
      </c>
      <c r="J22" s="26"/>
    </row>
    <row r="23" customFormat="false" ht="26.1" hidden="false" customHeight="true" outlineLevel="0" collapsed="false">
      <c r="B23" s="22" t="s">
        <v>26</v>
      </c>
      <c r="C23" s="22"/>
      <c r="D23" s="27" t="n">
        <v>4201</v>
      </c>
      <c r="E23" s="24" t="n">
        <v>6509</v>
      </c>
      <c r="F23" s="25" t="n">
        <f aca="false">ROUND(E23/$E$28*100,1)</f>
        <v>0</v>
      </c>
      <c r="G23" s="27" t="n">
        <v>7201</v>
      </c>
      <c r="H23" s="24" t="n">
        <v>10353</v>
      </c>
      <c r="I23" s="25" t="n">
        <f aca="false">ROUND(H23/$H$28*100,1)</f>
        <v>0.1</v>
      </c>
      <c r="J23" s="26"/>
    </row>
    <row r="24" customFormat="false" ht="26.1" hidden="false" customHeight="true" outlineLevel="0" collapsed="false">
      <c r="B24" s="22" t="s">
        <v>27</v>
      </c>
      <c r="C24" s="22"/>
      <c r="D24" s="27" t="n">
        <v>221000</v>
      </c>
      <c r="E24" s="24" t="n">
        <v>1000</v>
      </c>
      <c r="F24" s="25" t="n">
        <f aca="false">ROUND(E24/$E$28*100,1)</f>
        <v>0</v>
      </c>
      <c r="G24" s="27" t="n">
        <v>521000</v>
      </c>
      <c r="H24" s="24" t="n">
        <v>1000</v>
      </c>
      <c r="I24" s="25" t="n">
        <f aca="false">ROUND(H24/$H$28*100,1)</f>
        <v>0</v>
      </c>
      <c r="J24" s="26"/>
    </row>
    <row r="25" customFormat="false" ht="26.1" hidden="false" customHeight="true" outlineLevel="0" collapsed="false">
      <c r="B25" s="22" t="s">
        <v>28</v>
      </c>
      <c r="C25" s="22"/>
      <c r="D25" s="27" t="n">
        <v>1</v>
      </c>
      <c r="E25" s="24" t="n">
        <v>259501</v>
      </c>
      <c r="F25" s="25" t="n">
        <f aca="false">ROUND(E25/$E$28*100,1)</f>
        <v>1.9</v>
      </c>
      <c r="G25" s="27" t="n">
        <v>1</v>
      </c>
      <c r="H25" s="24" t="n">
        <v>561039</v>
      </c>
      <c r="I25" s="25" t="n">
        <f aca="false">ROUND(H25/$H$28*100,1)</f>
        <v>4</v>
      </c>
      <c r="J25" s="26"/>
    </row>
    <row r="26" customFormat="false" ht="26.1" hidden="false" customHeight="true" outlineLevel="0" collapsed="false">
      <c r="B26" s="22" t="s">
        <v>29</v>
      </c>
      <c r="C26" s="22"/>
      <c r="D26" s="27" t="n">
        <v>599024</v>
      </c>
      <c r="E26" s="24" t="n">
        <v>957928</v>
      </c>
      <c r="F26" s="25" t="n">
        <f aca="false">ROUND(E26/$E$28*100,1)</f>
        <v>7</v>
      </c>
      <c r="G26" s="27" t="n">
        <v>598396</v>
      </c>
      <c r="H26" s="24" t="n">
        <v>625401</v>
      </c>
      <c r="I26" s="25" t="n">
        <f aca="false">ROUND(H26/$H$28*100,1)</f>
        <v>4.4</v>
      </c>
      <c r="J26" s="26"/>
    </row>
    <row r="27" customFormat="false" ht="26.1" hidden="false" customHeight="true" outlineLevel="0" collapsed="false">
      <c r="B27" s="22" t="s">
        <v>30</v>
      </c>
      <c r="C27" s="22"/>
      <c r="D27" s="27" t="n">
        <v>1090800</v>
      </c>
      <c r="E27" s="24" t="n">
        <v>854931</v>
      </c>
      <c r="F27" s="25" t="n">
        <f aca="false">ROUND(E27/$E$28*100,1)</f>
        <v>6.3</v>
      </c>
      <c r="G27" s="27" t="n">
        <v>937400</v>
      </c>
      <c r="H27" s="24" t="n">
        <v>858219</v>
      </c>
      <c r="I27" s="25" t="n">
        <f aca="false">ROUND(H27/$H$28*100,1)</f>
        <v>6.1</v>
      </c>
      <c r="J27" s="26"/>
    </row>
    <row r="28" customFormat="false" ht="26.1" hidden="false" customHeight="true" outlineLevel="0" collapsed="false">
      <c r="B28" s="22" t="s">
        <v>31</v>
      </c>
      <c r="C28" s="22"/>
      <c r="D28" s="27" t="n">
        <v>12960000</v>
      </c>
      <c r="E28" s="24" t="n">
        <v>13635716</v>
      </c>
      <c r="F28" s="25" t="n">
        <v>100</v>
      </c>
      <c r="G28" s="27" t="n">
        <f aca="false">SUM(G8:G27)</f>
        <v>13000000</v>
      </c>
      <c r="H28" s="24" t="n">
        <f aca="false">SUM(H8:H27)</f>
        <v>14056345</v>
      </c>
      <c r="I28" s="25" t="n">
        <f aca="false">SUM(I8:I27)</f>
        <v>100</v>
      </c>
      <c r="K28" s="2"/>
    </row>
    <row r="29" customFormat="false" ht="26.1" hidden="false" customHeight="true" outlineLevel="0" collapsed="false">
      <c r="A29" s="29"/>
      <c r="B29" s="29"/>
      <c r="C29" s="30"/>
      <c r="D29" s="31"/>
      <c r="E29" s="32"/>
      <c r="F29" s="33"/>
      <c r="G29" s="31"/>
      <c r="H29" s="32"/>
      <c r="I29" s="33"/>
      <c r="K29" s="34"/>
    </row>
    <row r="30" customFormat="false" ht="24" hidden="false" customHeight="true" outlineLevel="0" collapsed="false">
      <c r="A30" s="35"/>
      <c r="B30" s="35"/>
      <c r="C30" s="35"/>
      <c r="D30" s="36"/>
      <c r="E30" s="36"/>
      <c r="F30" s="37"/>
      <c r="G30" s="36"/>
      <c r="H30" s="38" t="s">
        <v>32</v>
      </c>
      <c r="I30" s="38"/>
    </row>
    <row r="31" customFormat="false" ht="26.1" hidden="false" customHeight="true" outlineLevel="0" collapsed="false">
      <c r="A31" s="35"/>
    </row>
    <row r="32" s="5" customFormat="true" ht="24" hidden="false" customHeight="true" outlineLevel="0" collapsed="false">
      <c r="B32" s="8" t="s">
        <v>33</v>
      </c>
      <c r="C32" s="9"/>
      <c r="D32" s="9"/>
      <c r="E32" s="9"/>
      <c r="F32" s="10"/>
      <c r="G32" s="9"/>
      <c r="H32" s="9"/>
      <c r="I32" s="11" t="s">
        <v>2</v>
      </c>
    </row>
    <row r="33" customFormat="false" ht="26.1" hidden="false" customHeight="true" outlineLevel="0" collapsed="false">
      <c r="A33" s="39"/>
      <c r="B33" s="12" t="s">
        <v>3</v>
      </c>
      <c r="C33" s="13"/>
      <c r="D33" s="14" t="s">
        <v>4</v>
      </c>
      <c r="E33" s="14"/>
      <c r="F33" s="14"/>
      <c r="G33" s="14" t="s">
        <v>5</v>
      </c>
      <c r="H33" s="14"/>
      <c r="I33" s="14"/>
    </row>
    <row r="34" customFormat="false" ht="26.1" hidden="false" customHeight="true" outlineLevel="0" collapsed="false">
      <c r="A34" s="35"/>
      <c r="B34" s="12"/>
      <c r="C34" s="13"/>
      <c r="D34" s="15" t="s">
        <v>6</v>
      </c>
      <c r="E34" s="16" t="s">
        <v>7</v>
      </c>
      <c r="F34" s="16"/>
      <c r="G34" s="15" t="s">
        <v>6</v>
      </c>
      <c r="H34" s="16" t="s">
        <v>7</v>
      </c>
      <c r="I34" s="16"/>
    </row>
    <row r="35" customFormat="false" ht="26.1" hidden="false" customHeight="true" outlineLevel="0" collapsed="false">
      <c r="A35" s="17"/>
      <c r="B35" s="12"/>
      <c r="C35" s="18"/>
      <c r="D35" s="19" t="s">
        <v>8</v>
      </c>
      <c r="E35" s="40" t="s">
        <v>9</v>
      </c>
      <c r="F35" s="41" t="s">
        <v>10</v>
      </c>
      <c r="G35" s="19" t="s">
        <v>8</v>
      </c>
      <c r="H35" s="40" t="s">
        <v>9</v>
      </c>
      <c r="I35" s="41" t="s">
        <v>10</v>
      </c>
    </row>
    <row r="36" customFormat="false" ht="26.1" hidden="false" customHeight="true" outlineLevel="0" collapsed="false">
      <c r="B36" s="42"/>
      <c r="C36" s="43"/>
      <c r="D36" s="44"/>
      <c r="E36" s="45"/>
      <c r="F36" s="46"/>
      <c r="G36" s="44"/>
      <c r="H36" s="45"/>
      <c r="I36" s="46"/>
    </row>
    <row r="37" customFormat="false" ht="26.1" hidden="false" customHeight="true" outlineLevel="0" collapsed="false">
      <c r="B37" s="47" t="s">
        <v>34</v>
      </c>
      <c r="C37" s="48"/>
      <c r="D37" s="27" t="n">
        <v>184314</v>
      </c>
      <c r="E37" s="24" t="n">
        <v>180964</v>
      </c>
      <c r="F37" s="25" t="n">
        <f aca="false">ROUND(E37/$E$50*100,1)</f>
        <v>1.4</v>
      </c>
      <c r="G37" s="27" t="n">
        <v>180246</v>
      </c>
      <c r="H37" s="24" t="n">
        <v>170240</v>
      </c>
      <c r="I37" s="25" t="n">
        <f aca="false">ROUND(H37/$H$50*100,1)</f>
        <v>1.3</v>
      </c>
      <c r="J37" s="49"/>
    </row>
    <row r="38" customFormat="false" ht="26.1" hidden="false" customHeight="true" outlineLevel="0" collapsed="false">
      <c r="B38" s="47" t="s">
        <v>35</v>
      </c>
      <c r="C38" s="48"/>
      <c r="D38" s="27" t="n">
        <v>1300633</v>
      </c>
      <c r="E38" s="24" t="n">
        <v>1383886</v>
      </c>
      <c r="F38" s="25" t="n">
        <f aca="false">ROUND(E38/$E$50*100,1)</f>
        <v>10.8</v>
      </c>
      <c r="G38" s="27" t="n">
        <v>1472976</v>
      </c>
      <c r="H38" s="24" t="n">
        <v>1526409</v>
      </c>
      <c r="I38" s="25" t="n">
        <f aca="false">ROUND(H38/$H$50*100,1)</f>
        <v>11.4</v>
      </c>
      <c r="J38" s="49"/>
    </row>
    <row r="39" customFormat="false" ht="26.1" hidden="false" customHeight="true" outlineLevel="0" collapsed="false">
      <c r="B39" s="47" t="s">
        <v>36</v>
      </c>
      <c r="C39" s="48"/>
      <c r="D39" s="27" t="n">
        <v>5007871</v>
      </c>
      <c r="E39" s="24" t="n">
        <v>4926859</v>
      </c>
      <c r="F39" s="25" t="n">
        <f aca="false">ROUND(E39/$E$50*100,1)</f>
        <v>38.6</v>
      </c>
      <c r="G39" s="27" t="n">
        <v>5081780</v>
      </c>
      <c r="H39" s="24" t="n">
        <v>5043393</v>
      </c>
      <c r="I39" s="25" t="n">
        <f aca="false">ROUND(H39/$H$50*100,1)</f>
        <v>37.7</v>
      </c>
      <c r="J39" s="49"/>
    </row>
    <row r="40" customFormat="false" ht="26.1" hidden="false" customHeight="true" outlineLevel="0" collapsed="false">
      <c r="B40" s="47" t="s">
        <v>37</v>
      </c>
      <c r="C40" s="48"/>
      <c r="D40" s="27" t="n">
        <v>1062933</v>
      </c>
      <c r="E40" s="24" t="n">
        <v>914425</v>
      </c>
      <c r="F40" s="25" t="n">
        <f aca="false">ROUND(E40/$E$50*100,1)</f>
        <v>7.2</v>
      </c>
      <c r="G40" s="27" t="n">
        <v>1091740</v>
      </c>
      <c r="H40" s="24" t="n">
        <v>981355</v>
      </c>
      <c r="I40" s="25" t="n">
        <f aca="false">ROUND(H40/$H$50*100,1)</f>
        <v>7.3</v>
      </c>
      <c r="J40" s="49"/>
    </row>
    <row r="41" customFormat="false" ht="26.1" hidden="false" customHeight="true" outlineLevel="0" collapsed="false">
      <c r="B41" s="47" t="s">
        <v>38</v>
      </c>
      <c r="C41" s="48"/>
      <c r="D41" s="27" t="n">
        <v>89585</v>
      </c>
      <c r="E41" s="24" t="n">
        <v>99501</v>
      </c>
      <c r="F41" s="25" t="n">
        <f aca="false">ROUND(E41/$E$50*100,1)</f>
        <v>0.8</v>
      </c>
      <c r="G41" s="27" t="n">
        <v>87273</v>
      </c>
      <c r="H41" s="24" t="n">
        <v>80456</v>
      </c>
      <c r="I41" s="25" t="n">
        <f aca="false">ROUND(H41/$H$50*100,1)</f>
        <v>0.6</v>
      </c>
      <c r="J41" s="49"/>
    </row>
    <row r="42" customFormat="false" ht="26.1" hidden="false" customHeight="true" outlineLevel="0" collapsed="false">
      <c r="B42" s="47" t="s">
        <v>39</v>
      </c>
      <c r="C42" s="48"/>
      <c r="D42" s="27" t="n">
        <v>484833</v>
      </c>
      <c r="E42" s="24" t="n">
        <v>488643</v>
      </c>
      <c r="F42" s="25" t="n">
        <f aca="false">ROUND(E42/$E$50*100,1)</f>
        <v>3.8</v>
      </c>
      <c r="G42" s="27" t="n">
        <v>455141</v>
      </c>
      <c r="H42" s="24" t="n">
        <v>508006</v>
      </c>
      <c r="I42" s="25" t="n">
        <f aca="false">ROUND(H42/$H$50*100,1)</f>
        <v>3.8</v>
      </c>
      <c r="J42" s="49"/>
    </row>
    <row r="43" customFormat="false" ht="26.1" hidden="false" customHeight="true" outlineLevel="0" collapsed="false">
      <c r="B43" s="47" t="s">
        <v>40</v>
      </c>
      <c r="C43" s="48"/>
      <c r="D43" s="27" t="n">
        <v>684459</v>
      </c>
      <c r="E43" s="24" t="n">
        <v>676284</v>
      </c>
      <c r="F43" s="25" t="n">
        <f aca="false">ROUND(E43/$E$50*100,1)</f>
        <v>5.3</v>
      </c>
      <c r="G43" s="27" t="n">
        <v>668049</v>
      </c>
      <c r="H43" s="24" t="n">
        <v>675170</v>
      </c>
      <c r="I43" s="25" t="n">
        <f aca="false">ROUND(H43/$H$50*100,1)</f>
        <v>5</v>
      </c>
      <c r="J43" s="49"/>
    </row>
    <row r="44" customFormat="false" ht="26.1" hidden="false" customHeight="true" outlineLevel="0" collapsed="false">
      <c r="B44" s="47" t="s">
        <v>41</v>
      </c>
      <c r="C44" s="48"/>
      <c r="D44" s="27" t="n">
        <v>1159881</v>
      </c>
      <c r="E44" s="24" t="n">
        <v>1016681</v>
      </c>
      <c r="F44" s="25" t="n">
        <f aca="false">ROUND(E44/$E$50*100,1)</f>
        <v>8</v>
      </c>
      <c r="G44" s="27" t="n">
        <v>833471</v>
      </c>
      <c r="H44" s="24" t="n">
        <v>1277063</v>
      </c>
      <c r="I44" s="25" t="n">
        <f aca="false">ROUND(H44/$H$50*100,1)</f>
        <v>9.5</v>
      </c>
      <c r="J44" s="49"/>
    </row>
    <row r="45" customFormat="false" ht="26.1" hidden="false" customHeight="true" outlineLevel="0" collapsed="false">
      <c r="B45" s="47" t="s">
        <v>42</v>
      </c>
      <c r="C45" s="48"/>
      <c r="D45" s="27" t="n">
        <v>438166</v>
      </c>
      <c r="E45" s="24" t="n">
        <v>467098</v>
      </c>
      <c r="F45" s="25" t="n">
        <v>3.6</v>
      </c>
      <c r="G45" s="27" t="n">
        <v>587012</v>
      </c>
      <c r="H45" s="24" t="n">
        <v>542316</v>
      </c>
      <c r="I45" s="25" t="n">
        <v>4.1</v>
      </c>
      <c r="J45" s="49"/>
    </row>
    <row r="46" customFormat="false" ht="26.1" hidden="false" customHeight="true" outlineLevel="0" collapsed="false">
      <c r="B46" s="47" t="s">
        <v>43</v>
      </c>
      <c r="C46" s="48"/>
      <c r="D46" s="27" t="n">
        <v>941889</v>
      </c>
      <c r="E46" s="24" t="n">
        <v>996014</v>
      </c>
      <c r="F46" s="25" t="n">
        <f aca="false">ROUND(E46/$E$50*100,1)</f>
        <v>7.8</v>
      </c>
      <c r="G46" s="27" t="n">
        <v>923975</v>
      </c>
      <c r="H46" s="24" t="n">
        <v>1023820</v>
      </c>
      <c r="I46" s="25" t="n">
        <f aca="false">ROUND(H46/$H$50*100,1)</f>
        <v>7.6</v>
      </c>
      <c r="J46" s="49"/>
    </row>
    <row r="47" customFormat="false" ht="26.1" hidden="false" customHeight="true" outlineLevel="0" collapsed="false">
      <c r="B47" s="47" t="s">
        <v>44</v>
      </c>
      <c r="C47" s="48"/>
      <c r="D47" s="27" t="n">
        <v>0</v>
      </c>
      <c r="E47" s="24" t="n">
        <v>77283</v>
      </c>
      <c r="F47" s="25" t="n">
        <f aca="false">ROUND(E47/$E$50*100,1)</f>
        <v>0.6</v>
      </c>
      <c r="G47" s="27" t="s">
        <v>45</v>
      </c>
      <c r="H47" s="24" t="n">
        <v>15167</v>
      </c>
      <c r="I47" s="25" t="n">
        <f aca="false">ROUND(H47/$H$50*100,1)</f>
        <v>0.1</v>
      </c>
      <c r="J47" s="49"/>
    </row>
    <row r="48" customFormat="false" ht="26.1" hidden="false" customHeight="true" outlineLevel="0" collapsed="false">
      <c r="B48" s="47" t="s">
        <v>46</v>
      </c>
      <c r="C48" s="48"/>
      <c r="D48" s="27" t="n">
        <v>1565436</v>
      </c>
      <c r="E48" s="24" t="n">
        <v>1547039</v>
      </c>
      <c r="F48" s="25" t="n">
        <f aca="false">ROUND(E48/$E$50*100,1)</f>
        <v>12.1</v>
      </c>
      <c r="G48" s="27" t="n">
        <v>1578337</v>
      </c>
      <c r="H48" s="24" t="n">
        <v>1550407</v>
      </c>
      <c r="I48" s="25" t="n">
        <f aca="false">ROUND(H48/$H$50*100,1)</f>
        <v>11.6</v>
      </c>
      <c r="J48" s="49"/>
    </row>
    <row r="49" customFormat="false" ht="26.1" hidden="false" customHeight="true" outlineLevel="0" collapsed="false">
      <c r="B49" s="47" t="s">
        <v>47</v>
      </c>
      <c r="C49" s="48"/>
      <c r="D49" s="27" t="n">
        <v>40000</v>
      </c>
      <c r="E49" s="24" t="s">
        <v>45</v>
      </c>
      <c r="F49" s="24" t="s">
        <v>45</v>
      </c>
      <c r="G49" s="27" t="n">
        <v>40000</v>
      </c>
      <c r="H49" s="24" t="s">
        <v>45</v>
      </c>
      <c r="I49" s="24" t="s">
        <v>45</v>
      </c>
      <c r="J49" s="49"/>
    </row>
    <row r="50" customFormat="false" ht="26.1" hidden="false" customHeight="true" outlineLevel="0" collapsed="false">
      <c r="A50" s="35"/>
      <c r="B50" s="47" t="s">
        <v>48</v>
      </c>
      <c r="C50" s="48"/>
      <c r="D50" s="27" t="n">
        <v>12960000</v>
      </c>
      <c r="E50" s="24" t="n">
        <v>12774677</v>
      </c>
      <c r="F50" s="25" t="n">
        <v>100</v>
      </c>
      <c r="G50" s="27" t="n">
        <f aca="false">SUM(G37:G49)</f>
        <v>13000000</v>
      </c>
      <c r="H50" s="24" t="n">
        <f aca="false">SUM(H37:H49)</f>
        <v>13393802</v>
      </c>
      <c r="I50" s="50" t="n">
        <f aca="false">SUM(I37:I49)</f>
        <v>100</v>
      </c>
      <c r="K50" s="34"/>
    </row>
    <row r="51" customFormat="false" ht="26.1" hidden="false" customHeight="true" outlineLevel="0" collapsed="false">
      <c r="A51" s="29"/>
      <c r="B51" s="29"/>
      <c r="C51" s="30"/>
      <c r="D51" s="51"/>
      <c r="E51" s="51"/>
      <c r="F51" s="52"/>
      <c r="G51" s="53"/>
      <c r="H51" s="51"/>
      <c r="I51" s="52"/>
      <c r="J51" s="35"/>
    </row>
    <row r="52" customFormat="false" ht="24" hidden="false" customHeight="true" outlineLevel="0" collapsed="false">
      <c r="A52" s="35"/>
      <c r="E52" s="38"/>
      <c r="F52" s="38"/>
      <c r="H52" s="38" t="s">
        <v>32</v>
      </c>
      <c r="I52" s="38"/>
    </row>
    <row r="53" customFormat="false" ht="26.1" hidden="false" customHeight="true" outlineLevel="0" collapsed="false">
      <c r="A53" s="35"/>
    </row>
    <row r="56" customFormat="false" ht="26.1" hidden="false" customHeight="true" outlineLevel="0" collapsed="false">
      <c r="A56" s="35"/>
    </row>
    <row r="57" customFormat="false" ht="26.1" hidden="false" customHeight="true" outlineLevel="0" collapsed="false">
      <c r="A57" s="35"/>
    </row>
    <row r="72" customFormat="false" ht="26.1" hidden="false" customHeight="true" outlineLevel="0" collapsed="false">
      <c r="A72" s="35"/>
    </row>
  </sheetData>
  <mergeCells count="13">
    <mergeCell ref="B5:B7"/>
    <mergeCell ref="D5:F5"/>
    <mergeCell ref="G5:I5"/>
    <mergeCell ref="E6:F6"/>
    <mergeCell ref="H6:I6"/>
    <mergeCell ref="H30:I30"/>
    <mergeCell ref="B33:B35"/>
    <mergeCell ref="D33:F33"/>
    <mergeCell ref="G33:I33"/>
    <mergeCell ref="E34:F34"/>
    <mergeCell ref="H34:I34"/>
    <mergeCell ref="E52:F52"/>
    <mergeCell ref="H52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U112150</cp:lastModifiedBy>
  <cp:lastPrinted>2015-05-15T05:41:28Z</cp:lastPrinted>
  <dcterms:modified xsi:type="dcterms:W3CDTF">2015-05-18T05:07:14Z</dcterms:modified>
  <cp:revision>0</cp:revision>
  <dc:subject/>
  <dc:title/>
</cp:coreProperties>
</file>