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6"/>
      <c r="D9" s="27" t="n">
        <f aca="false">SUM(D10:D11)</f>
        <v>1523371</v>
      </c>
      <c r="E9" s="28" t="n">
        <f aca="false">SUM(E10:E11)</f>
        <v>108590</v>
      </c>
      <c r="F9" s="28" t="n">
        <f aca="false">SUM(F10:F11)</f>
        <v>1631961</v>
      </c>
      <c r="G9" s="27" t="n">
        <f aca="false">SUM(G10:G11)</f>
        <v>1499935</v>
      </c>
      <c r="H9" s="28" t="n">
        <f aca="false">SUM(H10:H11)</f>
        <v>18774</v>
      </c>
      <c r="I9" s="29" t="n">
        <v>1518710</v>
      </c>
      <c r="J9" s="30" t="n">
        <f aca="false">(I9/F9)*100</f>
        <v>93.0604346549948</v>
      </c>
      <c r="K9" s="30" t="n">
        <v>93.05</v>
      </c>
      <c r="L9" s="31"/>
    </row>
    <row r="10" customFormat="false" ht="24" hidden="false" customHeight="true" outlineLevel="0" collapsed="false">
      <c r="A10" s="32"/>
      <c r="B10" s="33" t="s">
        <v>13</v>
      </c>
      <c r="C10" s="33"/>
      <c r="D10" s="27" t="n">
        <v>1178637</v>
      </c>
      <c r="E10" s="28" t="n">
        <v>102792</v>
      </c>
      <c r="F10" s="29" t="n">
        <f aca="false">SUM(D10:E10)</f>
        <v>1281429</v>
      </c>
      <c r="G10" s="27" t="n">
        <v>1156824</v>
      </c>
      <c r="H10" s="28" t="n">
        <v>18131</v>
      </c>
      <c r="I10" s="29" t="n">
        <f aca="false">SUM(G10:H10)</f>
        <v>1174955</v>
      </c>
      <c r="J10" s="30" t="n">
        <f aca="false">(I10/F10)*100</f>
        <v>91.690994975141</v>
      </c>
      <c r="K10" s="30" t="n">
        <v>91.68</v>
      </c>
      <c r="L10" s="31"/>
    </row>
    <row r="11" customFormat="false" ht="24" hidden="false" customHeight="true" outlineLevel="0" collapsed="false">
      <c r="A11" s="32"/>
      <c r="B11" s="33" t="s">
        <v>14</v>
      </c>
      <c r="C11" s="33"/>
      <c r="D11" s="27" t="n">
        <v>344734</v>
      </c>
      <c r="E11" s="28" t="n">
        <v>5798</v>
      </c>
      <c r="F11" s="29" t="n">
        <f aca="false">SUM(D11:E11)</f>
        <v>350532</v>
      </c>
      <c r="G11" s="27" t="n">
        <v>343111</v>
      </c>
      <c r="H11" s="28" t="n">
        <v>643</v>
      </c>
      <c r="I11" s="29" t="n">
        <v>343755</v>
      </c>
      <c r="J11" s="30" t="n">
        <f aca="false">(I11/F11)*100</f>
        <v>98.066652973195</v>
      </c>
      <c r="K11" s="30" t="n">
        <v>98.16</v>
      </c>
      <c r="L11" s="31"/>
    </row>
    <row r="12" customFormat="false" ht="24" hidden="false" customHeight="true" outlineLevel="0" collapsed="false">
      <c r="A12" s="25" t="s">
        <v>15</v>
      </c>
      <c r="B12" s="26" t="s">
        <v>16</v>
      </c>
      <c r="C12" s="26"/>
      <c r="D12" s="27" t="n">
        <f aca="false">SUM(D13:D14)</f>
        <v>1865485</v>
      </c>
      <c r="E12" s="28" t="n">
        <f aca="false">SUM(E13:E14)</f>
        <v>404922</v>
      </c>
      <c r="F12" s="29" t="n">
        <f aca="false">SUM(D12:E12)</f>
        <v>2270407</v>
      </c>
      <c r="G12" s="27" t="n">
        <f aca="false">SUM(G13:G14)</f>
        <v>1813658</v>
      </c>
      <c r="H12" s="28" t="n">
        <f aca="false">SUM(H13:H14)</f>
        <v>47725</v>
      </c>
      <c r="I12" s="29" t="n">
        <f aca="false">SUM(I13:I14)</f>
        <v>1861383</v>
      </c>
      <c r="J12" s="30" t="n">
        <f aca="false">(I12/F12)*100</f>
        <v>81.9845516684894</v>
      </c>
      <c r="K12" s="30" t="n">
        <v>81.91</v>
      </c>
      <c r="L12" s="31"/>
    </row>
    <row r="13" customFormat="false" ht="24" hidden="false" customHeight="true" outlineLevel="0" collapsed="false">
      <c r="A13" s="32"/>
      <c r="B13" s="33" t="s">
        <v>17</v>
      </c>
      <c r="C13" s="33"/>
      <c r="D13" s="27" t="n">
        <v>1861730</v>
      </c>
      <c r="E13" s="28" t="n">
        <v>404922</v>
      </c>
      <c r="F13" s="29" t="n">
        <f aca="false">SUM(D13:E13)</f>
        <v>2266652</v>
      </c>
      <c r="G13" s="27" t="n">
        <v>1809903</v>
      </c>
      <c r="H13" s="28" t="n">
        <v>47725</v>
      </c>
      <c r="I13" s="29" t="n">
        <f aca="false">SUM(G13:H13)</f>
        <v>1857628</v>
      </c>
      <c r="J13" s="30" t="n">
        <f aca="false">(I13/F13)*100</f>
        <v>81.9547067657497</v>
      </c>
      <c r="K13" s="30" t="n">
        <v>81.88</v>
      </c>
      <c r="L13" s="31"/>
    </row>
    <row r="14" customFormat="false" ht="24" hidden="false" customHeight="true" outlineLevel="0" collapsed="false">
      <c r="A14" s="32"/>
      <c r="B14" s="33" t="s">
        <v>18</v>
      </c>
      <c r="C14" s="33"/>
      <c r="D14" s="27" t="n">
        <v>3755</v>
      </c>
      <c r="E14" s="34" t="s">
        <v>19</v>
      </c>
      <c r="F14" s="29" t="n">
        <f aca="false">SUM(D14:E14)</f>
        <v>3755</v>
      </c>
      <c r="G14" s="27" t="n">
        <v>3755</v>
      </c>
      <c r="H14" s="34" t="s">
        <v>19</v>
      </c>
      <c r="I14" s="29" t="n">
        <f aca="false">SUM(G14:H14)</f>
        <v>3755</v>
      </c>
      <c r="J14" s="30" t="n">
        <f aca="false">(I14/F14)*100</f>
        <v>100</v>
      </c>
      <c r="K14" s="30" t="n">
        <v>100</v>
      </c>
      <c r="L14" s="31"/>
    </row>
    <row r="15" customFormat="false" ht="24" hidden="false" customHeight="true" outlineLevel="0" collapsed="false">
      <c r="A15" s="25" t="s">
        <v>20</v>
      </c>
      <c r="B15" s="26" t="s">
        <v>21</v>
      </c>
      <c r="C15" s="26"/>
      <c r="D15" s="27" t="n">
        <v>90951</v>
      </c>
      <c r="E15" s="28" t="n">
        <v>8285</v>
      </c>
      <c r="F15" s="29" t="n">
        <f aca="false">SUM(D15:E15)</f>
        <v>99236</v>
      </c>
      <c r="G15" s="27" t="n">
        <v>89176</v>
      </c>
      <c r="H15" s="35" t="n">
        <v>1419</v>
      </c>
      <c r="I15" s="29" t="n">
        <f aca="false">SUM(G15:H15)</f>
        <v>90595</v>
      </c>
      <c r="J15" s="30" t="n">
        <f aca="false">(I15/F15)*100</f>
        <v>91.2924745052199</v>
      </c>
      <c r="K15" s="30" t="n">
        <v>91.09</v>
      </c>
      <c r="L15" s="31"/>
      <c r="N15" s="24"/>
    </row>
    <row r="16" customFormat="false" ht="24" hidden="false" customHeight="true" outlineLevel="0" collapsed="false">
      <c r="A16" s="25" t="s">
        <v>22</v>
      </c>
      <c r="B16" s="26" t="s">
        <v>23</v>
      </c>
      <c r="C16" s="26"/>
      <c r="D16" s="27" t="n">
        <v>307538</v>
      </c>
      <c r="E16" s="34" t="s">
        <v>19</v>
      </c>
      <c r="F16" s="29" t="n">
        <f aca="false">SUM(D16:E16)</f>
        <v>307538</v>
      </c>
      <c r="G16" s="27" t="n">
        <v>307538</v>
      </c>
      <c r="H16" s="34" t="s">
        <v>19</v>
      </c>
      <c r="I16" s="29" t="n">
        <f aca="false">SUM(G16:H16)</f>
        <v>307538</v>
      </c>
      <c r="J16" s="30" t="n">
        <f aca="false">(I16/F16)*100</f>
        <v>100</v>
      </c>
      <c r="K16" s="30" t="n">
        <v>100</v>
      </c>
      <c r="L16" s="31"/>
      <c r="N16" s="24"/>
    </row>
    <row r="17" customFormat="false" ht="24" hidden="false" customHeight="true" outlineLevel="0" collapsed="false">
      <c r="A17" s="25" t="s">
        <v>24</v>
      </c>
      <c r="B17" s="26" t="s">
        <v>25</v>
      </c>
      <c r="C17" s="26"/>
      <c r="D17" s="27" t="n">
        <v>7279</v>
      </c>
      <c r="E17" s="28" t="s">
        <v>19</v>
      </c>
      <c r="F17" s="29" t="n">
        <f aca="false">SUM(D17:E17)</f>
        <v>7279</v>
      </c>
      <c r="G17" s="27" t="n">
        <v>7279</v>
      </c>
      <c r="H17" s="28" t="s">
        <v>19</v>
      </c>
      <c r="I17" s="29" t="n">
        <f aca="false">SUM(G17:H17)</f>
        <v>7279</v>
      </c>
      <c r="J17" s="30" t="n">
        <f aca="false">(I17/F17)*100</f>
        <v>100</v>
      </c>
      <c r="K17" s="30" t="n">
        <v>100</v>
      </c>
      <c r="L17" s="31"/>
    </row>
    <row r="18" customFormat="false" ht="24" hidden="false" customHeight="true" outlineLevel="0" collapsed="false">
      <c r="A18" s="25" t="s">
        <v>26</v>
      </c>
      <c r="B18" s="26" t="s">
        <v>27</v>
      </c>
      <c r="C18" s="26"/>
      <c r="D18" s="27" t="n">
        <v>984914</v>
      </c>
      <c r="E18" s="28" t="n">
        <v>395428</v>
      </c>
      <c r="F18" s="28" t="n">
        <f aca="false">SUM(D18:E18)</f>
        <v>1380342</v>
      </c>
      <c r="G18" s="27" t="n">
        <v>917403</v>
      </c>
      <c r="H18" s="28" t="n">
        <v>56674</v>
      </c>
      <c r="I18" s="29" t="n">
        <f aca="false">SUM(G18:H18)</f>
        <v>974077</v>
      </c>
      <c r="J18" s="30" t="n">
        <f aca="false">(I18/F18)*100</f>
        <v>70.5678013130079</v>
      </c>
      <c r="K18" s="36" t="n">
        <v>70.32</v>
      </c>
      <c r="L18" s="37"/>
    </row>
    <row r="19" customFormat="false" ht="24" hidden="false" customHeight="true" outlineLevel="0" collapsed="false">
      <c r="A19" s="25" t="s">
        <v>28</v>
      </c>
      <c r="B19" s="26" t="s">
        <v>29</v>
      </c>
      <c r="C19" s="26"/>
      <c r="D19" s="27" t="n">
        <v>758488</v>
      </c>
      <c r="E19" s="28" t="n">
        <v>103028</v>
      </c>
      <c r="F19" s="28" t="n">
        <f aca="false">SUM(D19:E19)</f>
        <v>861516</v>
      </c>
      <c r="G19" s="27" t="n">
        <v>674186</v>
      </c>
      <c r="H19" s="28" t="n">
        <v>79798</v>
      </c>
      <c r="I19" s="29" t="n">
        <f aca="false">SUM(G19:H19)</f>
        <v>753984</v>
      </c>
      <c r="J19" s="30" t="n">
        <f aca="false">(I19/F19)*100</f>
        <v>87.5182817266307</v>
      </c>
      <c r="K19" s="36" t="n">
        <v>87.87</v>
      </c>
      <c r="L19" s="37"/>
    </row>
    <row r="20" s="41" customFormat="true" ht="24" hidden="false" customHeight="true" outlineLevel="0" collapsed="false">
      <c r="A20" s="25" t="s">
        <v>30</v>
      </c>
      <c r="B20" s="38" t="s">
        <v>31</v>
      </c>
      <c r="C20" s="38"/>
      <c r="D20" s="39" t="n">
        <v>205204</v>
      </c>
      <c r="E20" s="35" t="n">
        <v>42243</v>
      </c>
      <c r="F20" s="28" t="n">
        <f aca="false">SUM(D20:E20)</f>
        <v>247447</v>
      </c>
      <c r="G20" s="39" t="n">
        <v>200487</v>
      </c>
      <c r="H20" s="35" t="n">
        <v>7634</v>
      </c>
      <c r="I20" s="29" t="n">
        <f aca="false">SUM(G20:H20)</f>
        <v>208121</v>
      </c>
      <c r="J20" s="30" t="n">
        <f aca="false">(I20/F20)*100</f>
        <v>84.1073037862654</v>
      </c>
      <c r="K20" s="36" t="n">
        <v>82.74</v>
      </c>
      <c r="L20" s="40"/>
    </row>
    <row r="21" customFormat="false" ht="24" hidden="false" customHeight="true" outlineLevel="0" collapsed="false">
      <c r="A21" s="25" t="s">
        <v>32</v>
      </c>
      <c r="B21" s="26" t="s">
        <v>33</v>
      </c>
      <c r="C21" s="26"/>
      <c r="D21" s="39" t="n">
        <v>160263</v>
      </c>
      <c r="E21" s="35" t="n">
        <v>7177</v>
      </c>
      <c r="F21" s="28" t="n">
        <f aca="false">SUM(D21:E21)</f>
        <v>167440</v>
      </c>
      <c r="G21" s="39" t="n">
        <v>158991</v>
      </c>
      <c r="H21" s="35" t="n">
        <v>2525</v>
      </c>
      <c r="I21" s="29" t="n">
        <f aca="false">SUM(G21:H21)</f>
        <v>161516</v>
      </c>
      <c r="J21" s="30" t="n">
        <f aca="false">(I21/F21)*100</f>
        <v>96.4620162446249</v>
      </c>
      <c r="K21" s="36" t="n">
        <v>94.5</v>
      </c>
      <c r="L21" s="42"/>
    </row>
    <row r="22" customFormat="false" ht="24" hidden="false" customHeight="true" outlineLevel="0" collapsed="false">
      <c r="A22" s="7"/>
      <c r="B22" s="43" t="s">
        <v>34</v>
      </c>
      <c r="C22" s="44"/>
      <c r="D22" s="45" t="n">
        <f aca="false">D9+D12+D15+D16+D17+D18+D19+D20+D21</f>
        <v>5903493</v>
      </c>
      <c r="E22" s="45" t="n">
        <f aca="false">E9+E12+E15++E18+E19+E20+E21</f>
        <v>1069673</v>
      </c>
      <c r="F22" s="46" t="n">
        <f aca="false">F9+F12+F15+F16+F17+F18+F19+F20+F21</f>
        <v>6973166</v>
      </c>
      <c r="G22" s="45" t="n">
        <f aca="false">G9+G12+G15+G16+G17+G18+G19+G20+G21</f>
        <v>5668653</v>
      </c>
      <c r="H22" s="45" t="n">
        <f aca="false">H9+H12+H15+H18+H19+H20+H21</f>
        <v>214549</v>
      </c>
      <c r="I22" s="45" t="n">
        <f aca="false">I9+I12+I15+I16+I17+I18+I19+I20+I21</f>
        <v>5883203</v>
      </c>
      <c r="J22" s="30" t="n">
        <f aca="false">(I22/F22)*100</f>
        <v>84.3691803694333</v>
      </c>
      <c r="K22" s="36" t="n">
        <v>84.96</v>
      </c>
      <c r="L22" s="24"/>
    </row>
    <row r="23" customFormat="false" ht="24" hidden="false" customHeight="true" outlineLevel="0" collapsed="false">
      <c r="A23" s="47"/>
      <c r="B23" s="47"/>
      <c r="C23" s="48"/>
      <c r="D23" s="47"/>
      <c r="E23" s="47"/>
      <c r="F23" s="48"/>
      <c r="I23" s="48"/>
      <c r="J23" s="49"/>
    </row>
    <row r="24" customFormat="false" ht="24" hidden="false" customHeight="true" outlineLevel="0" collapsed="false">
      <c r="B24" s="3"/>
      <c r="C24" s="3"/>
      <c r="D24" s="3"/>
      <c r="E24" s="50" t="s">
        <v>35</v>
      </c>
      <c r="F24" s="50"/>
      <c r="G24" s="50"/>
      <c r="H24" s="50"/>
      <c r="I24" s="50"/>
      <c r="J24" s="50"/>
      <c r="K24" s="50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1"/>
      <c r="E26" s="51"/>
      <c r="F26" s="51"/>
      <c r="G26" s="51"/>
      <c r="H26" s="51"/>
      <c r="I26" s="51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112150</cp:lastModifiedBy>
  <cp:lastPrinted>2013-03-21T06:54:08Z</cp:lastPrinted>
  <dcterms:modified xsi:type="dcterms:W3CDTF">2015-05-18T01:15:14Z</dcterms:modified>
  <cp:revision>0</cp:revision>
  <dc:subject/>
  <dc:title/>
</cp:coreProperties>
</file>