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３．行政区別人口（住民基本台帳人口）</t>
  </si>
  <si>
    <t xml:space="preserve">行政区名</t>
  </si>
  <si>
    <t xml:space="preserve">世帯数</t>
  </si>
  <si>
    <t xml:space="preserve">人　　口</t>
  </si>
  <si>
    <t xml:space="preserve">総数</t>
  </si>
  <si>
    <t xml:space="preserve">男</t>
  </si>
  <si>
    <t xml:space="preserve">女</t>
  </si>
  <si>
    <t xml:space="preserve">大川校区</t>
  </si>
  <si>
    <t xml:space="preserve">諸富</t>
  </si>
  <si>
    <t xml:space="preserve">田口校区</t>
  </si>
  <si>
    <t xml:space="preserve">大野島校区</t>
  </si>
  <si>
    <t xml:space="preserve">上野</t>
  </si>
  <si>
    <t xml:space="preserve">下林</t>
  </si>
  <si>
    <t xml:space="preserve">田口</t>
  </si>
  <si>
    <t xml:space="preserve">東田口</t>
  </si>
  <si>
    <t xml:space="preserve">大野島東</t>
  </si>
  <si>
    <t xml:space="preserve">大角</t>
  </si>
  <si>
    <t xml:space="preserve">向島</t>
  </si>
  <si>
    <t xml:space="preserve">中小路</t>
  </si>
  <si>
    <t xml:space="preserve">潟島</t>
  </si>
  <si>
    <t xml:space="preserve">若津</t>
  </si>
  <si>
    <t xml:space="preserve">木室校区</t>
  </si>
  <si>
    <t xml:space="preserve">西田口</t>
  </si>
  <si>
    <t xml:space="preserve">大野島北</t>
  </si>
  <si>
    <t xml:space="preserve">中上</t>
  </si>
  <si>
    <t xml:space="preserve">北酒見</t>
  </si>
  <si>
    <t xml:space="preserve">中木</t>
  </si>
  <si>
    <t xml:space="preserve">初田</t>
  </si>
  <si>
    <t xml:space="preserve">兼木</t>
  </si>
  <si>
    <t xml:space="preserve">東兼木</t>
  </si>
  <si>
    <t xml:space="preserve">大上</t>
  </si>
  <si>
    <t xml:space="preserve">宮内</t>
  </si>
  <si>
    <t xml:space="preserve">流川</t>
  </si>
  <si>
    <t xml:space="preserve">西兼木</t>
  </si>
  <si>
    <t xml:space="preserve">乾角</t>
  </si>
  <si>
    <t xml:space="preserve">中原</t>
  </si>
  <si>
    <t xml:space="preserve">老勢</t>
  </si>
  <si>
    <t xml:space="preserve">坂井</t>
  </si>
  <si>
    <t xml:space="preserve">大坂井</t>
  </si>
  <si>
    <t xml:space="preserve">大野島中</t>
  </si>
  <si>
    <t xml:space="preserve">北中通</t>
  </si>
  <si>
    <t xml:space="preserve">榎津</t>
  </si>
  <si>
    <t xml:space="preserve">下木佐木</t>
  </si>
  <si>
    <t xml:space="preserve">川北</t>
  </si>
  <si>
    <t xml:space="preserve">小坂井</t>
  </si>
  <si>
    <t xml:space="preserve">南中通</t>
  </si>
  <si>
    <t xml:space="preserve">東</t>
  </si>
  <si>
    <t xml:space="preserve">川南</t>
  </si>
  <si>
    <t xml:space="preserve">鬼古賀</t>
  </si>
  <si>
    <t xml:space="preserve">外開</t>
  </si>
  <si>
    <t xml:space="preserve">榎津中央</t>
  </si>
  <si>
    <t xml:space="preserve">下牟田口</t>
  </si>
  <si>
    <t xml:space="preserve">牟田口</t>
  </si>
  <si>
    <t xml:space="preserve">旭</t>
  </si>
  <si>
    <t xml:space="preserve">北古賀</t>
  </si>
  <si>
    <t xml:space="preserve">大野島西</t>
  </si>
  <si>
    <t xml:space="preserve">五家</t>
  </si>
  <si>
    <t xml:space="preserve">小保東</t>
  </si>
  <si>
    <t xml:space="preserve">門前</t>
  </si>
  <si>
    <t xml:space="preserve">上巻</t>
  </si>
  <si>
    <t xml:space="preserve">中下</t>
  </si>
  <si>
    <t xml:space="preserve">小保西</t>
  </si>
  <si>
    <t xml:space="preserve">中通</t>
  </si>
  <si>
    <t xml:space="preserve">南郷原</t>
  </si>
  <si>
    <t xml:space="preserve">大野島南</t>
  </si>
  <si>
    <t xml:space="preserve">内開</t>
  </si>
  <si>
    <t xml:space="preserve">小保団地</t>
  </si>
  <si>
    <t xml:space="preserve">荻島大橋</t>
  </si>
  <si>
    <t xml:space="preserve">荻島</t>
  </si>
  <si>
    <t xml:space="preserve">北郷原</t>
  </si>
  <si>
    <t xml:space="preserve">大下</t>
  </si>
  <si>
    <t xml:space="preserve">大橋</t>
  </si>
  <si>
    <t xml:space="preserve">幡保</t>
  </si>
  <si>
    <t xml:space="preserve">長崎開</t>
  </si>
  <si>
    <t xml:space="preserve">三又校区</t>
  </si>
  <si>
    <t xml:space="preserve">本木</t>
  </si>
  <si>
    <t xml:space="preserve">本木東</t>
  </si>
  <si>
    <t xml:space="preserve">道海島</t>
  </si>
  <si>
    <t xml:space="preserve">道海島北</t>
  </si>
  <si>
    <t xml:space="preserve">本木西</t>
  </si>
  <si>
    <t xml:space="preserve">川口校区</t>
  </si>
  <si>
    <t xml:space="preserve">道海島中</t>
  </si>
  <si>
    <t xml:space="preserve">本木南</t>
  </si>
  <si>
    <t xml:space="preserve">津</t>
  </si>
  <si>
    <t xml:space="preserve">道海島南</t>
  </si>
  <si>
    <t xml:space="preserve">中白</t>
  </si>
  <si>
    <t xml:space="preserve">中八東</t>
  </si>
  <si>
    <t xml:space="preserve">堤</t>
  </si>
  <si>
    <t xml:space="preserve">道海島西</t>
  </si>
  <si>
    <t xml:space="preserve">中八西</t>
  </si>
  <si>
    <t xml:space="preserve">九網</t>
  </si>
  <si>
    <t xml:space="preserve">鐘ケ江</t>
  </si>
  <si>
    <t xml:space="preserve">鐘ケ江東</t>
  </si>
  <si>
    <t xml:space="preserve">上白垣</t>
  </si>
  <si>
    <t xml:space="preserve">北島</t>
  </si>
  <si>
    <t xml:space="preserve">鐘ケ江西</t>
  </si>
  <si>
    <t xml:space="preserve">下白</t>
  </si>
  <si>
    <t xml:space="preserve">下白垣</t>
  </si>
  <si>
    <t xml:space="preserve">南宮前</t>
  </si>
  <si>
    <t xml:space="preserve">川端通</t>
  </si>
  <si>
    <t xml:space="preserve">下八院</t>
  </si>
  <si>
    <t xml:space="preserve">上新田</t>
  </si>
  <si>
    <t xml:space="preserve">中古賀北</t>
  </si>
  <si>
    <t xml:space="preserve">中古賀浦</t>
  </si>
  <si>
    <t xml:space="preserve">中央新田</t>
  </si>
  <si>
    <t xml:space="preserve">下新田</t>
  </si>
  <si>
    <t xml:space="preserve">中古賀南</t>
  </si>
  <si>
    <t xml:space="preserve">中古賀西</t>
  </si>
  <si>
    <t xml:space="preserve">紅粉屋</t>
  </si>
  <si>
    <t xml:space="preserve">下青木</t>
  </si>
  <si>
    <t xml:space="preserve">合　計</t>
  </si>
  <si>
    <r>
      <rPr>
        <sz val="11"/>
        <rFont val="Noto Sans"/>
        <family val="2"/>
      </rPr>
      <t xml:space="preserve">（注）１．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資料：市民課</t>
  </si>
  <si>
    <t xml:space="preserve">　　　２．住民基本台帳法改正に伴い、外国人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25"/>
    <col collapsed="false" customWidth="true" hidden="false" outlineLevel="0" max="3" min="3" style="1" width="10.25"/>
    <col collapsed="false" customWidth="true" hidden="false" outlineLevel="0" max="4" min="4" style="1" width="0.86"/>
    <col collapsed="false" customWidth="true" hidden="false" outlineLevel="0" max="8" min="5" style="1" width="7.12"/>
    <col collapsed="false" customWidth="true" hidden="false" outlineLevel="0" max="9" min="9" style="1" width="2.12"/>
    <col collapsed="false" customWidth="true" hidden="false" outlineLevel="0" max="10" min="10" style="1" width="1.25"/>
    <col collapsed="false" customWidth="true" hidden="false" outlineLevel="0" max="11" min="11" style="1" width="2.12"/>
    <col collapsed="false" customWidth="true" hidden="false" outlineLevel="0" max="12" min="12" style="1" width="8.12"/>
    <col collapsed="false" customWidth="true" hidden="false" outlineLevel="0" max="13" min="13" style="1" width="0.86"/>
    <col collapsed="false" customWidth="true" hidden="false" outlineLevel="0" max="17" min="14" style="1" width="7.12"/>
    <col collapsed="false" customWidth="true" hidden="false" outlineLevel="0" max="18" min="18" style="1" width="0.86"/>
    <col collapsed="false" customWidth="true" hidden="false" outlineLevel="0" max="19" min="19" style="1" width="2.12"/>
    <col collapsed="false" customWidth="true" hidden="false" outlineLevel="0" max="20" min="20" style="1" width="1.25"/>
    <col collapsed="false" customWidth="true" hidden="false" outlineLevel="0" max="21" min="21" style="1" width="10.25"/>
    <col collapsed="false" customWidth="true" hidden="false" outlineLevel="0" max="22" min="22" style="1" width="0.86"/>
    <col collapsed="false" customWidth="true" hidden="false" outlineLevel="0" max="26" min="23" style="1" width="7.12"/>
    <col collapsed="false" customWidth="true" hidden="false" outlineLevel="0" max="27" min="27" style="1" width="2.12"/>
    <col collapsed="false" customWidth="true" hidden="false" outlineLevel="0" max="28" min="28" style="1" width="1.25"/>
    <col collapsed="false" customWidth="true" hidden="false" outlineLevel="0" max="29" min="29" style="1" width="10.25"/>
    <col collapsed="false" customWidth="true" hidden="false" outlineLevel="0" max="30" min="30" style="1" width="0.86"/>
    <col collapsed="false" customWidth="true" hidden="false" outlineLevel="0" max="34" min="31" style="1" width="7.12"/>
    <col collapsed="false" customWidth="false" hidden="false" outlineLevel="0" max="257" min="35" style="1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4"/>
      <c r="Q2" s="3"/>
      <c r="R2" s="3"/>
      <c r="S2" s="3"/>
      <c r="T2" s="3"/>
      <c r="U2" s="4"/>
      <c r="V2" s="4"/>
      <c r="W2" s="4"/>
      <c r="X2" s="4"/>
      <c r="Y2" s="4"/>
      <c r="Z2" s="4"/>
      <c r="AA2" s="3"/>
      <c r="AB2" s="3"/>
      <c r="AC2" s="3"/>
      <c r="AD2" s="4"/>
      <c r="AE2" s="5"/>
      <c r="AF2" s="5"/>
      <c r="AG2" s="5"/>
      <c r="AH2" s="5"/>
    </row>
    <row r="3" customFormat="false" ht="21.9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 t="s">
        <v>3</v>
      </c>
      <c r="G3" s="7"/>
      <c r="H3" s="7"/>
      <c r="I3" s="8" t="s">
        <v>1</v>
      </c>
      <c r="J3" s="8"/>
      <c r="K3" s="8"/>
      <c r="L3" s="8"/>
      <c r="M3" s="8"/>
      <c r="N3" s="7" t="s">
        <v>2</v>
      </c>
      <c r="O3" s="7" t="s">
        <v>3</v>
      </c>
      <c r="P3" s="7"/>
      <c r="Q3" s="7"/>
      <c r="R3" s="8" t="s">
        <v>1</v>
      </c>
      <c r="S3" s="8"/>
      <c r="T3" s="8"/>
      <c r="U3" s="8"/>
      <c r="V3" s="8"/>
      <c r="W3" s="7" t="s">
        <v>2</v>
      </c>
      <c r="X3" s="7" t="s">
        <v>3</v>
      </c>
      <c r="Y3" s="7"/>
      <c r="Z3" s="7"/>
      <c r="AA3" s="8" t="s">
        <v>1</v>
      </c>
      <c r="AB3" s="8"/>
      <c r="AC3" s="8"/>
      <c r="AD3" s="8"/>
      <c r="AE3" s="7" t="s">
        <v>2</v>
      </c>
      <c r="AF3" s="7" t="s">
        <v>3</v>
      </c>
      <c r="AG3" s="7"/>
      <c r="AH3" s="7"/>
    </row>
    <row r="4" customFormat="false" ht="21.95" hidden="false" customHeight="true" outlineLevel="0" collapsed="false">
      <c r="A4" s="6"/>
      <c r="B4" s="6"/>
      <c r="C4" s="6"/>
      <c r="D4" s="6"/>
      <c r="E4" s="7"/>
      <c r="F4" s="9" t="s">
        <v>4</v>
      </c>
      <c r="G4" s="10" t="s">
        <v>5</v>
      </c>
      <c r="H4" s="10" t="s">
        <v>6</v>
      </c>
      <c r="I4" s="8"/>
      <c r="J4" s="8"/>
      <c r="K4" s="8"/>
      <c r="L4" s="8"/>
      <c r="M4" s="8"/>
      <c r="N4" s="7"/>
      <c r="O4" s="9" t="s">
        <v>4</v>
      </c>
      <c r="P4" s="10" t="s">
        <v>5</v>
      </c>
      <c r="Q4" s="10" t="s">
        <v>6</v>
      </c>
      <c r="R4" s="8"/>
      <c r="S4" s="8"/>
      <c r="T4" s="8"/>
      <c r="U4" s="8"/>
      <c r="V4" s="8"/>
      <c r="W4" s="7"/>
      <c r="X4" s="9" t="s">
        <v>4</v>
      </c>
      <c r="Y4" s="10" t="s">
        <v>5</v>
      </c>
      <c r="Z4" s="10" t="s">
        <v>6</v>
      </c>
      <c r="AA4" s="8"/>
      <c r="AB4" s="8"/>
      <c r="AC4" s="8"/>
      <c r="AD4" s="8"/>
      <c r="AE4" s="7"/>
      <c r="AF4" s="9" t="s">
        <v>4</v>
      </c>
      <c r="AG4" s="10" t="s">
        <v>5</v>
      </c>
      <c r="AH4" s="10" t="s">
        <v>6</v>
      </c>
    </row>
    <row r="5" customFormat="false" ht="15" hidden="false" customHeight="true" outlineLevel="0" collapsed="false">
      <c r="C5" s="11"/>
      <c r="D5" s="11"/>
      <c r="E5" s="12"/>
      <c r="F5" s="11"/>
      <c r="G5" s="11"/>
      <c r="H5" s="11"/>
      <c r="I5" s="12"/>
      <c r="J5" s="11"/>
      <c r="K5" s="11"/>
      <c r="L5" s="11"/>
      <c r="M5" s="11"/>
      <c r="N5" s="12"/>
      <c r="O5" s="11"/>
      <c r="P5" s="11"/>
      <c r="Q5" s="11"/>
      <c r="R5" s="12"/>
      <c r="S5" s="11"/>
      <c r="T5" s="11"/>
      <c r="U5" s="11"/>
      <c r="V5" s="13"/>
      <c r="W5" s="12"/>
      <c r="X5" s="11"/>
      <c r="Y5" s="11"/>
      <c r="Z5" s="11"/>
      <c r="AA5" s="12"/>
      <c r="AB5" s="11"/>
      <c r="AC5" s="11"/>
      <c r="AD5" s="11"/>
      <c r="AE5" s="12"/>
      <c r="AF5" s="11"/>
      <c r="AG5" s="11"/>
      <c r="AH5" s="11"/>
    </row>
    <row r="6" customFormat="false" ht="21.95" hidden="false" customHeight="true" outlineLevel="0" collapsed="false">
      <c r="A6" s="14"/>
      <c r="B6" s="15" t="s">
        <v>7</v>
      </c>
      <c r="C6" s="15"/>
      <c r="D6" s="16"/>
      <c r="E6" s="17" t="n">
        <f aca="false">SUM(E7:E18)</f>
        <v>4305</v>
      </c>
      <c r="F6" s="18" t="n">
        <f aca="false">SUM(F7:F18)</f>
        <v>10857</v>
      </c>
      <c r="G6" s="18" t="n">
        <f aca="false">SUM(G7:G18)</f>
        <v>5122</v>
      </c>
      <c r="H6" s="18" t="n">
        <f aca="false">SUM(H7:H18)</f>
        <v>5735</v>
      </c>
      <c r="I6" s="9"/>
      <c r="J6" s="19"/>
      <c r="K6" s="20" t="s">
        <v>8</v>
      </c>
      <c r="L6" s="20"/>
      <c r="M6" s="21"/>
      <c r="N6" s="17" t="n">
        <v>106</v>
      </c>
      <c r="O6" s="18" t="n">
        <f aca="false">SUM(P6:Q6)</f>
        <v>337</v>
      </c>
      <c r="P6" s="18" t="n">
        <v>161</v>
      </c>
      <c r="Q6" s="18" t="n">
        <v>176</v>
      </c>
      <c r="R6" s="22"/>
      <c r="S6" s="23"/>
      <c r="T6" s="20" t="s">
        <v>9</v>
      </c>
      <c r="U6" s="20"/>
      <c r="V6" s="24"/>
      <c r="W6" s="17" t="n">
        <f aca="false">SUM(W7:W19)</f>
        <v>2109</v>
      </c>
      <c r="X6" s="18" t="n">
        <f aca="false">SUM(X7:X19)</f>
        <v>5973</v>
      </c>
      <c r="Y6" s="18" t="n">
        <f aca="false">SUM(Y7:Y19)</f>
        <v>2874</v>
      </c>
      <c r="Z6" s="18" t="n">
        <f aca="false">SUM(Z7:Z19)</f>
        <v>3099</v>
      </c>
      <c r="AA6" s="22"/>
      <c r="AB6" s="25" t="s">
        <v>10</v>
      </c>
      <c r="AC6" s="25"/>
      <c r="AD6" s="24"/>
      <c r="AE6" s="17" t="n">
        <f aca="false">SUM(AE7:AE19)</f>
        <v>910</v>
      </c>
      <c r="AF6" s="18" t="n">
        <f aca="false">SUM(AF7:AF19)</f>
        <v>2611</v>
      </c>
      <c r="AG6" s="18" t="n">
        <f aca="false">SUM(AG7:AG19)</f>
        <v>1252</v>
      </c>
      <c r="AH6" s="18" t="n">
        <f aca="false">SUM(AH7:AH19)</f>
        <v>1359</v>
      </c>
    </row>
    <row r="7" customFormat="false" ht="21.95" hidden="false" customHeight="true" outlineLevel="0" collapsed="false">
      <c r="A7" s="26"/>
      <c r="B7" s="27"/>
      <c r="C7" s="28" t="s">
        <v>11</v>
      </c>
      <c r="D7" s="29"/>
      <c r="E7" s="17" t="n">
        <v>605</v>
      </c>
      <c r="F7" s="18" t="n">
        <f aca="false">SUM(G7:H7)</f>
        <v>1717</v>
      </c>
      <c r="G7" s="18" t="n">
        <v>842</v>
      </c>
      <c r="H7" s="18" t="n">
        <v>875</v>
      </c>
      <c r="I7" s="30"/>
      <c r="J7" s="27"/>
      <c r="K7" s="28" t="s">
        <v>12</v>
      </c>
      <c r="L7" s="28"/>
      <c r="M7" s="31"/>
      <c r="N7" s="17" t="n">
        <v>124</v>
      </c>
      <c r="O7" s="18" t="n">
        <f aca="false">SUM(P7:Q7)</f>
        <v>369</v>
      </c>
      <c r="P7" s="18" t="n">
        <v>178</v>
      </c>
      <c r="Q7" s="18" t="n">
        <v>191</v>
      </c>
      <c r="R7" s="32" t="s">
        <v>13</v>
      </c>
      <c r="S7" s="32"/>
      <c r="T7" s="32"/>
      <c r="U7" s="33" t="s">
        <v>14</v>
      </c>
      <c r="V7" s="13"/>
      <c r="W7" s="17" t="n">
        <v>129</v>
      </c>
      <c r="X7" s="18" t="n">
        <f aca="false">SUM(Y7:Z7)</f>
        <v>403</v>
      </c>
      <c r="Y7" s="18" t="n">
        <v>215</v>
      </c>
      <c r="Z7" s="18" t="n">
        <v>188</v>
      </c>
      <c r="AA7" s="34" t="s">
        <v>15</v>
      </c>
      <c r="AB7" s="34"/>
      <c r="AC7" s="35" t="s">
        <v>16</v>
      </c>
      <c r="AD7" s="36"/>
      <c r="AE7" s="17" t="n">
        <v>118</v>
      </c>
      <c r="AF7" s="18" t="n">
        <f aca="false">SUM(AG7:AH7)</f>
        <v>305</v>
      </c>
      <c r="AG7" s="18" t="n">
        <v>145</v>
      </c>
      <c r="AH7" s="18" t="n">
        <v>160</v>
      </c>
    </row>
    <row r="8" customFormat="false" ht="21.95" hidden="false" customHeight="true" outlineLevel="0" collapsed="false">
      <c r="A8" s="26"/>
      <c r="B8" s="27"/>
      <c r="C8" s="28" t="s">
        <v>17</v>
      </c>
      <c r="D8" s="31"/>
      <c r="E8" s="17" t="n">
        <f aca="false">387+91</f>
        <v>478</v>
      </c>
      <c r="F8" s="18" t="n">
        <f aca="false">SUM(G8:H8)</f>
        <v>1175</v>
      </c>
      <c r="G8" s="18" t="n">
        <f aca="false">438+128</f>
        <v>566</v>
      </c>
      <c r="H8" s="18" t="n">
        <f aca="false">475+134</f>
        <v>609</v>
      </c>
      <c r="I8" s="37"/>
      <c r="J8" s="38"/>
      <c r="K8" s="39"/>
      <c r="L8" s="39"/>
      <c r="M8" s="11"/>
      <c r="N8" s="17"/>
      <c r="O8" s="18"/>
      <c r="P8" s="18"/>
      <c r="Q8" s="18"/>
      <c r="R8" s="32"/>
      <c r="S8" s="32"/>
      <c r="T8" s="32"/>
      <c r="U8" s="33" t="s">
        <v>18</v>
      </c>
      <c r="V8" s="13"/>
      <c r="W8" s="17" t="n">
        <v>160</v>
      </c>
      <c r="X8" s="18" t="n">
        <f aca="false">SUM(Y8:Z8)</f>
        <v>445</v>
      </c>
      <c r="Y8" s="18" t="n">
        <v>219</v>
      </c>
      <c r="Z8" s="18" t="n">
        <v>226</v>
      </c>
      <c r="AA8" s="34"/>
      <c r="AB8" s="34"/>
      <c r="AC8" s="40" t="s">
        <v>19</v>
      </c>
      <c r="AD8" s="24"/>
      <c r="AE8" s="17" t="n">
        <v>70</v>
      </c>
      <c r="AF8" s="18" t="n">
        <f aca="false">SUM(AG8:AH8)</f>
        <v>200</v>
      </c>
      <c r="AG8" s="18" t="n">
        <v>94</v>
      </c>
      <c r="AH8" s="18" t="n">
        <v>106</v>
      </c>
    </row>
    <row r="9" customFormat="false" ht="21.95" hidden="false" customHeight="true" outlineLevel="0" collapsed="false">
      <c r="A9" s="26"/>
      <c r="B9" s="27"/>
      <c r="C9" s="28" t="s">
        <v>20</v>
      </c>
      <c r="D9" s="31"/>
      <c r="E9" s="17" t="n">
        <v>536</v>
      </c>
      <c r="F9" s="18" t="n">
        <f aca="false">SUM(G9:H9)</f>
        <v>1282</v>
      </c>
      <c r="G9" s="18" t="n">
        <f aca="false">171+167+121+65+77</f>
        <v>601</v>
      </c>
      <c r="H9" s="18" t="n">
        <f aca="false">184+195+144+71+87</f>
        <v>681</v>
      </c>
      <c r="I9" s="22"/>
      <c r="J9" s="20" t="s">
        <v>21</v>
      </c>
      <c r="K9" s="20"/>
      <c r="L9" s="20"/>
      <c r="M9" s="21"/>
      <c r="N9" s="17" t="n">
        <f aca="false">SUM(N10:N27)</f>
        <v>1830</v>
      </c>
      <c r="O9" s="18" t="n">
        <f aca="false">SUM(O10:O27)</f>
        <v>5238</v>
      </c>
      <c r="P9" s="18" t="n">
        <f aca="false">SUM(P10:P27)</f>
        <v>2468</v>
      </c>
      <c r="Q9" s="18" t="n">
        <f aca="false">SUM(Q10:Q27)</f>
        <v>2770</v>
      </c>
      <c r="R9" s="41"/>
      <c r="S9" s="42"/>
      <c r="T9" s="42"/>
      <c r="U9" s="28" t="s">
        <v>22</v>
      </c>
      <c r="V9" s="43"/>
      <c r="W9" s="17" t="n">
        <v>151</v>
      </c>
      <c r="X9" s="18" t="n">
        <f aca="false">SUM(Y9:Z9)</f>
        <v>436</v>
      </c>
      <c r="Y9" s="18" t="n">
        <v>210</v>
      </c>
      <c r="Z9" s="18" t="n">
        <v>226</v>
      </c>
      <c r="AA9" s="44" t="s">
        <v>23</v>
      </c>
      <c r="AB9" s="44"/>
      <c r="AC9" s="33" t="s">
        <v>24</v>
      </c>
      <c r="AD9" s="13"/>
      <c r="AE9" s="17" t="n">
        <v>39</v>
      </c>
      <c r="AF9" s="18" t="n">
        <f aca="false">SUM(AG9:AH9)</f>
        <v>123</v>
      </c>
      <c r="AG9" s="18" t="n">
        <v>60</v>
      </c>
      <c r="AH9" s="18" t="n">
        <v>63</v>
      </c>
    </row>
    <row r="10" customFormat="false" ht="21.95" hidden="false" customHeight="true" outlineLevel="0" collapsed="false">
      <c r="A10" s="26"/>
      <c r="B10" s="27"/>
      <c r="C10" s="28" t="s">
        <v>25</v>
      </c>
      <c r="D10" s="31"/>
      <c r="E10" s="17" t="n">
        <v>195</v>
      </c>
      <c r="F10" s="18" t="n">
        <f aca="false">SUM(G10:H10)</f>
        <v>572</v>
      </c>
      <c r="G10" s="18" t="n">
        <v>266</v>
      </c>
      <c r="H10" s="18" t="n">
        <v>306</v>
      </c>
      <c r="I10" s="45" t="s">
        <v>26</v>
      </c>
      <c r="J10" s="45"/>
      <c r="K10" s="46" t="s">
        <v>27</v>
      </c>
      <c r="L10" s="46"/>
      <c r="M10" s="29"/>
      <c r="N10" s="17" t="n">
        <v>52</v>
      </c>
      <c r="O10" s="18" t="n">
        <f aca="false">SUM(P10:Q10)</f>
        <v>141</v>
      </c>
      <c r="P10" s="18" t="n">
        <v>64</v>
      </c>
      <c r="Q10" s="18" t="n">
        <v>77</v>
      </c>
      <c r="R10" s="45" t="s">
        <v>28</v>
      </c>
      <c r="S10" s="45"/>
      <c r="T10" s="45"/>
      <c r="U10" s="33" t="s">
        <v>29</v>
      </c>
      <c r="V10" s="13"/>
      <c r="W10" s="17" t="n">
        <v>157</v>
      </c>
      <c r="X10" s="18" t="n">
        <f aca="false">SUM(Y10:Z10)</f>
        <v>414</v>
      </c>
      <c r="Y10" s="18" t="n">
        <v>190</v>
      </c>
      <c r="Z10" s="18" t="n">
        <v>224</v>
      </c>
      <c r="AA10" s="44"/>
      <c r="AB10" s="44"/>
      <c r="AC10" s="33" t="s">
        <v>30</v>
      </c>
      <c r="AD10" s="13"/>
      <c r="AE10" s="17" t="n">
        <v>42</v>
      </c>
      <c r="AF10" s="18" t="n">
        <f aca="false">SUM(AG10:AH10)</f>
        <v>114</v>
      </c>
      <c r="AG10" s="18" t="n">
        <v>46</v>
      </c>
      <c r="AH10" s="18" t="n">
        <v>68</v>
      </c>
    </row>
    <row r="11" customFormat="false" ht="21.95" hidden="false" customHeight="true" outlineLevel="0" collapsed="false">
      <c r="A11" s="26"/>
      <c r="B11" s="47"/>
      <c r="C11" s="28" t="s">
        <v>31</v>
      </c>
      <c r="D11" s="48"/>
      <c r="E11" s="17" t="n">
        <v>263</v>
      </c>
      <c r="F11" s="18" t="n">
        <f aca="false">SUM(G11:H11)</f>
        <v>658</v>
      </c>
      <c r="G11" s="18" t="n">
        <v>330</v>
      </c>
      <c r="H11" s="18" t="n">
        <v>328</v>
      </c>
      <c r="I11" s="45"/>
      <c r="J11" s="45"/>
      <c r="K11" s="49" t="s">
        <v>32</v>
      </c>
      <c r="L11" s="49"/>
      <c r="M11" s="50"/>
      <c r="N11" s="17" t="n">
        <v>192</v>
      </c>
      <c r="O11" s="18" t="n">
        <f aca="false">SUM(P11:Q11)</f>
        <v>526</v>
      </c>
      <c r="P11" s="18" t="n">
        <v>246</v>
      </c>
      <c r="Q11" s="18" t="n">
        <v>280</v>
      </c>
      <c r="R11" s="45"/>
      <c r="S11" s="45"/>
      <c r="T11" s="45"/>
      <c r="U11" s="20" t="s">
        <v>33</v>
      </c>
      <c r="V11" s="24"/>
      <c r="W11" s="17" t="n">
        <v>143</v>
      </c>
      <c r="X11" s="18" t="n">
        <f aca="false">SUM(Y11:Z11)</f>
        <v>442</v>
      </c>
      <c r="Y11" s="18" t="n">
        <v>214</v>
      </c>
      <c r="Z11" s="18" t="n">
        <v>228</v>
      </c>
      <c r="AA11" s="44"/>
      <c r="AB11" s="44"/>
      <c r="AC11" s="40" t="s">
        <v>34</v>
      </c>
      <c r="AD11" s="24"/>
      <c r="AE11" s="17" t="n">
        <v>113</v>
      </c>
      <c r="AF11" s="18" t="n">
        <f aca="false">SUM(AG11:AH11)</f>
        <v>339</v>
      </c>
      <c r="AG11" s="18" t="n">
        <v>178</v>
      </c>
      <c r="AH11" s="18" t="n">
        <v>161</v>
      </c>
    </row>
    <row r="12" customFormat="false" ht="21.95" hidden="false" customHeight="true" outlineLevel="0" collapsed="false">
      <c r="A12" s="26"/>
      <c r="B12" s="47"/>
      <c r="C12" s="28" t="s">
        <v>35</v>
      </c>
      <c r="D12" s="48"/>
      <c r="E12" s="17" t="n">
        <v>375</v>
      </c>
      <c r="F12" s="18" t="n">
        <f aca="false">SUM(G12:H12)</f>
        <v>906</v>
      </c>
      <c r="G12" s="18" t="n">
        <v>421</v>
      </c>
      <c r="H12" s="18" t="n">
        <v>485</v>
      </c>
      <c r="I12" s="45"/>
      <c r="J12" s="45"/>
      <c r="K12" s="40" t="s">
        <v>36</v>
      </c>
      <c r="L12" s="40"/>
      <c r="M12" s="21"/>
      <c r="N12" s="17" t="n">
        <v>84</v>
      </c>
      <c r="O12" s="18" t="n">
        <f aca="false">SUM(P12:Q12)</f>
        <v>228</v>
      </c>
      <c r="P12" s="18" t="n">
        <v>103</v>
      </c>
      <c r="Q12" s="18" t="n">
        <v>125</v>
      </c>
      <c r="R12" s="45" t="s">
        <v>37</v>
      </c>
      <c r="S12" s="45"/>
      <c r="T12" s="45"/>
      <c r="U12" s="33" t="s">
        <v>38</v>
      </c>
      <c r="V12" s="13"/>
      <c r="W12" s="17" t="n">
        <v>118</v>
      </c>
      <c r="X12" s="18" t="n">
        <f aca="false">SUM(Y12:Z12)</f>
        <v>342</v>
      </c>
      <c r="Y12" s="18" t="n">
        <v>161</v>
      </c>
      <c r="Z12" s="18" t="n">
        <v>181</v>
      </c>
      <c r="AA12" s="44" t="s">
        <v>39</v>
      </c>
      <c r="AB12" s="44"/>
      <c r="AC12" s="33" t="s">
        <v>40</v>
      </c>
      <c r="AD12" s="13"/>
      <c r="AE12" s="17" t="n">
        <v>70</v>
      </c>
      <c r="AF12" s="18" t="n">
        <f aca="false">SUM(AG12:AH12)</f>
        <v>200</v>
      </c>
      <c r="AG12" s="18" t="n">
        <v>91</v>
      </c>
      <c r="AH12" s="18" t="n">
        <v>109</v>
      </c>
    </row>
    <row r="13" customFormat="false" ht="21.95" hidden="false" customHeight="true" outlineLevel="0" collapsed="false">
      <c r="A13" s="42"/>
      <c r="B13" s="47"/>
      <c r="C13" s="28" t="s">
        <v>41</v>
      </c>
      <c r="D13" s="31"/>
      <c r="E13" s="17" t="n">
        <v>357</v>
      </c>
      <c r="F13" s="18" t="n">
        <f aca="false">SUM(G13:H13)</f>
        <v>847</v>
      </c>
      <c r="G13" s="18" t="n">
        <v>386</v>
      </c>
      <c r="H13" s="18" t="n">
        <v>461</v>
      </c>
      <c r="I13" s="51" t="s">
        <v>42</v>
      </c>
      <c r="J13" s="51"/>
      <c r="K13" s="46" t="s">
        <v>43</v>
      </c>
      <c r="L13" s="46"/>
      <c r="M13" s="29"/>
      <c r="N13" s="17" t="n">
        <v>112</v>
      </c>
      <c r="O13" s="18" t="n">
        <f aca="false">SUM(P13:Q13)</f>
        <v>347</v>
      </c>
      <c r="P13" s="18" t="n">
        <v>163</v>
      </c>
      <c r="Q13" s="18" t="n">
        <v>184</v>
      </c>
      <c r="R13" s="45"/>
      <c r="S13" s="45"/>
      <c r="T13" s="45"/>
      <c r="U13" s="20" t="s">
        <v>44</v>
      </c>
      <c r="V13" s="24"/>
      <c r="W13" s="17" t="n">
        <v>113</v>
      </c>
      <c r="X13" s="18" t="n">
        <f aca="false">SUM(Y13:Z13)</f>
        <v>346</v>
      </c>
      <c r="Y13" s="18" t="n">
        <v>163</v>
      </c>
      <c r="Z13" s="18" t="n">
        <v>183</v>
      </c>
      <c r="AA13" s="44"/>
      <c r="AB13" s="44"/>
      <c r="AC13" s="33" t="s">
        <v>45</v>
      </c>
      <c r="AD13" s="13"/>
      <c r="AE13" s="17" t="n">
        <v>83</v>
      </c>
      <c r="AF13" s="18" t="n">
        <f aca="false">SUM(AG13:AH13)</f>
        <v>292</v>
      </c>
      <c r="AG13" s="18" t="n">
        <v>138</v>
      </c>
      <c r="AH13" s="18" t="n">
        <v>154</v>
      </c>
    </row>
    <row r="14" customFormat="false" ht="21.95" hidden="false" customHeight="true" outlineLevel="0" collapsed="false">
      <c r="A14" s="47"/>
      <c r="B14" s="47"/>
      <c r="C14" s="28" t="s">
        <v>46</v>
      </c>
      <c r="D14" s="31"/>
      <c r="E14" s="17" t="n">
        <v>261</v>
      </c>
      <c r="F14" s="18" t="n">
        <f aca="false">SUM(G14:H14)</f>
        <v>543</v>
      </c>
      <c r="G14" s="18" t="n">
        <v>243</v>
      </c>
      <c r="H14" s="18" t="n">
        <v>300</v>
      </c>
      <c r="I14" s="51"/>
      <c r="J14" s="51"/>
      <c r="K14" s="40" t="s">
        <v>47</v>
      </c>
      <c r="L14" s="40"/>
      <c r="M14" s="21"/>
      <c r="N14" s="17" t="n">
        <v>141</v>
      </c>
      <c r="O14" s="18" t="n">
        <f aca="false">SUM(P14:Q14)</f>
        <v>384</v>
      </c>
      <c r="P14" s="18" t="n">
        <v>175</v>
      </c>
      <c r="Q14" s="18" t="n">
        <v>209</v>
      </c>
      <c r="R14" s="41"/>
      <c r="S14" s="42"/>
      <c r="T14" s="42"/>
      <c r="U14" s="28" t="s">
        <v>48</v>
      </c>
      <c r="V14" s="43"/>
      <c r="W14" s="17" t="n">
        <v>119</v>
      </c>
      <c r="X14" s="18" t="n">
        <f aca="false">SUM(Y14:Z14)</f>
        <v>418</v>
      </c>
      <c r="Y14" s="18" t="n">
        <v>210</v>
      </c>
      <c r="Z14" s="18" t="n">
        <v>208</v>
      </c>
      <c r="AA14" s="44"/>
      <c r="AB14" s="44"/>
      <c r="AC14" s="40" t="s">
        <v>49</v>
      </c>
      <c r="AD14" s="24"/>
      <c r="AE14" s="17" t="n">
        <v>79</v>
      </c>
      <c r="AF14" s="18" t="n">
        <f aca="false">SUM(AG14:AH14)</f>
        <v>169</v>
      </c>
      <c r="AG14" s="18" t="n">
        <v>71</v>
      </c>
      <c r="AH14" s="18" t="n">
        <v>98</v>
      </c>
    </row>
    <row r="15" customFormat="false" ht="21.95" hidden="false" customHeight="true" outlineLevel="0" collapsed="false">
      <c r="A15" s="47"/>
      <c r="B15" s="47"/>
      <c r="C15" s="28" t="s">
        <v>50</v>
      </c>
      <c r="D15" s="31"/>
      <c r="E15" s="17" t="n">
        <f aca="false">54+80+192</f>
        <v>326</v>
      </c>
      <c r="F15" s="18" t="n">
        <f aca="false">SUM(G15:H15)</f>
        <v>805</v>
      </c>
      <c r="G15" s="18" t="n">
        <f aca="false">72+106+195</f>
        <v>373</v>
      </c>
      <c r="H15" s="18" t="n">
        <f aca="false">72+113+247</f>
        <v>432</v>
      </c>
      <c r="I15" s="45" t="s">
        <v>51</v>
      </c>
      <c r="J15" s="45"/>
      <c r="K15" s="46" t="s">
        <v>52</v>
      </c>
      <c r="L15" s="46"/>
      <c r="M15" s="29"/>
      <c r="N15" s="17" t="n">
        <v>84</v>
      </c>
      <c r="O15" s="18" t="n">
        <f aca="false">SUM(P15:Q15)</f>
        <v>274</v>
      </c>
      <c r="P15" s="18" t="n">
        <v>133</v>
      </c>
      <c r="Q15" s="18" t="n">
        <v>141</v>
      </c>
      <c r="R15" s="45" t="s">
        <v>53</v>
      </c>
      <c r="S15" s="45"/>
      <c r="T15" s="45"/>
      <c r="U15" s="35" t="s">
        <v>54</v>
      </c>
      <c r="V15" s="36"/>
      <c r="W15" s="17" t="n">
        <v>250</v>
      </c>
      <c r="X15" s="18" t="n">
        <f aca="false">SUM(Y15:Z15)</f>
        <v>587</v>
      </c>
      <c r="Y15" s="18" t="n">
        <v>275</v>
      </c>
      <c r="Z15" s="18" t="n">
        <v>312</v>
      </c>
      <c r="AA15" s="52" t="s">
        <v>55</v>
      </c>
      <c r="AB15" s="52"/>
      <c r="AC15" s="33" t="s">
        <v>56</v>
      </c>
      <c r="AD15" s="13"/>
      <c r="AE15" s="17" t="n">
        <v>72</v>
      </c>
      <c r="AF15" s="18" t="n">
        <f aca="false">SUM(AG15:AH15)</f>
        <v>214</v>
      </c>
      <c r="AG15" s="18" t="n">
        <v>103</v>
      </c>
      <c r="AH15" s="18" t="n">
        <v>111</v>
      </c>
    </row>
    <row r="16" customFormat="false" ht="21.95" hidden="false" customHeight="true" outlineLevel="0" collapsed="false">
      <c r="A16" s="42"/>
      <c r="B16" s="42"/>
      <c r="C16" s="28" t="s">
        <v>57</v>
      </c>
      <c r="D16" s="31"/>
      <c r="E16" s="17" t="n">
        <v>209</v>
      </c>
      <c r="F16" s="18" t="n">
        <f aca="false">SUM(G16:H16)</f>
        <v>540</v>
      </c>
      <c r="G16" s="18" t="n">
        <v>258</v>
      </c>
      <c r="H16" s="18" t="n">
        <v>282</v>
      </c>
      <c r="I16" s="45"/>
      <c r="J16" s="45"/>
      <c r="K16" s="49" t="s">
        <v>58</v>
      </c>
      <c r="L16" s="49"/>
      <c r="M16" s="50"/>
      <c r="N16" s="17" t="n">
        <v>59</v>
      </c>
      <c r="O16" s="18" t="n">
        <f aca="false">SUM(P16:Q16)</f>
        <v>166</v>
      </c>
      <c r="P16" s="18" t="n">
        <v>80</v>
      </c>
      <c r="Q16" s="18" t="n">
        <v>86</v>
      </c>
      <c r="R16" s="45"/>
      <c r="S16" s="45"/>
      <c r="T16" s="45"/>
      <c r="U16" s="20" t="s">
        <v>59</v>
      </c>
      <c r="V16" s="24"/>
      <c r="W16" s="17" t="n">
        <v>231</v>
      </c>
      <c r="X16" s="18" t="n">
        <f aca="false">SUM(Y16:Z16)</f>
        <v>595</v>
      </c>
      <c r="Y16" s="18" t="n">
        <v>282</v>
      </c>
      <c r="Z16" s="18" t="n">
        <v>313</v>
      </c>
      <c r="AA16" s="52"/>
      <c r="AB16" s="52"/>
      <c r="AC16" s="40" t="s">
        <v>60</v>
      </c>
      <c r="AD16" s="24"/>
      <c r="AE16" s="17" t="n">
        <v>76</v>
      </c>
      <c r="AF16" s="18" t="n">
        <f aca="false">SUM(AG16:AH16)</f>
        <v>216</v>
      </c>
      <c r="AG16" s="18" t="n">
        <v>106</v>
      </c>
      <c r="AH16" s="18" t="n">
        <v>110</v>
      </c>
    </row>
    <row r="17" customFormat="false" ht="21.95" hidden="false" customHeight="true" outlineLevel="0" collapsed="false">
      <c r="A17" s="42"/>
      <c r="B17" s="42"/>
      <c r="C17" s="28" t="s">
        <v>61</v>
      </c>
      <c r="D17" s="31"/>
      <c r="E17" s="17" t="n">
        <f aca="false">243+53</f>
        <v>296</v>
      </c>
      <c r="F17" s="18" t="n">
        <f aca="false">SUM(G17:H17)</f>
        <v>848</v>
      </c>
      <c r="G17" s="18" t="n">
        <f aca="false">344+69</f>
        <v>413</v>
      </c>
      <c r="H17" s="18" t="n">
        <f aca="false">368+67</f>
        <v>435</v>
      </c>
      <c r="I17" s="45"/>
      <c r="J17" s="45"/>
      <c r="K17" s="40" t="s">
        <v>62</v>
      </c>
      <c r="L17" s="40"/>
      <c r="M17" s="21"/>
      <c r="N17" s="17" t="n">
        <v>49</v>
      </c>
      <c r="O17" s="18" t="n">
        <f aca="false">SUM(P17:Q17)</f>
        <v>154</v>
      </c>
      <c r="P17" s="18" t="n">
        <v>66</v>
      </c>
      <c r="Q17" s="18" t="n">
        <v>88</v>
      </c>
      <c r="R17" s="41"/>
      <c r="S17" s="42"/>
      <c r="T17" s="42"/>
      <c r="U17" s="28" t="s">
        <v>63</v>
      </c>
      <c r="V17" s="43"/>
      <c r="W17" s="17" t="n">
        <v>106</v>
      </c>
      <c r="X17" s="18" t="n">
        <f aca="false">SUM(Y17:Z17)</f>
        <v>352</v>
      </c>
      <c r="Y17" s="18" t="n">
        <v>168</v>
      </c>
      <c r="Z17" s="18" t="n">
        <v>184</v>
      </c>
      <c r="AA17" s="44" t="s">
        <v>64</v>
      </c>
      <c r="AB17" s="44"/>
      <c r="AC17" s="33" t="s">
        <v>65</v>
      </c>
      <c r="AD17" s="13"/>
      <c r="AE17" s="17" t="n">
        <v>42</v>
      </c>
      <c r="AF17" s="18" t="n">
        <f aca="false">SUM(AG17:AH17)</f>
        <v>126</v>
      </c>
      <c r="AG17" s="18" t="n">
        <v>67</v>
      </c>
      <c r="AH17" s="18" t="n">
        <v>59</v>
      </c>
    </row>
    <row r="18" customFormat="false" ht="21.75" hidden="false" customHeight="true" outlineLevel="0" collapsed="false">
      <c r="A18" s="42"/>
      <c r="B18" s="42"/>
      <c r="C18" s="28" t="s">
        <v>66</v>
      </c>
      <c r="D18" s="31"/>
      <c r="E18" s="17" t="n">
        <v>404</v>
      </c>
      <c r="F18" s="18" t="n">
        <f aca="false">SUM(G18:H18)</f>
        <v>964</v>
      </c>
      <c r="G18" s="18" t="n">
        <v>423</v>
      </c>
      <c r="H18" s="18" t="n">
        <v>541</v>
      </c>
      <c r="I18" s="34" t="s">
        <v>67</v>
      </c>
      <c r="J18" s="34"/>
      <c r="K18" s="35" t="s">
        <v>68</v>
      </c>
      <c r="L18" s="35"/>
      <c r="M18" s="36"/>
      <c r="N18" s="17" t="n">
        <v>152</v>
      </c>
      <c r="O18" s="18" t="n">
        <f aca="false">SUM(P18:Q18)</f>
        <v>339</v>
      </c>
      <c r="P18" s="18" t="n">
        <v>161</v>
      </c>
      <c r="Q18" s="18" t="n">
        <v>178</v>
      </c>
      <c r="R18" s="53"/>
      <c r="S18" s="54"/>
      <c r="T18" s="42"/>
      <c r="U18" s="20" t="s">
        <v>69</v>
      </c>
      <c r="V18" s="24"/>
      <c r="W18" s="17" t="n">
        <v>138</v>
      </c>
      <c r="X18" s="18" t="n">
        <f aca="false">SUM(Y18:Z18)</f>
        <v>404</v>
      </c>
      <c r="Y18" s="18" t="n">
        <v>202</v>
      </c>
      <c r="Z18" s="18" t="n">
        <v>202</v>
      </c>
      <c r="AA18" s="44"/>
      <c r="AB18" s="44"/>
      <c r="AC18" s="33" t="s">
        <v>70</v>
      </c>
      <c r="AD18" s="13"/>
      <c r="AE18" s="17" t="n">
        <v>53</v>
      </c>
      <c r="AF18" s="18" t="n">
        <f aca="false">SUM(AG18:AH18)</f>
        <v>151</v>
      </c>
      <c r="AG18" s="18" t="n">
        <v>75</v>
      </c>
      <c r="AH18" s="18" t="n">
        <v>76</v>
      </c>
    </row>
    <row r="19" customFormat="false" ht="21.95" hidden="false" customHeight="true" outlineLevel="0" collapsed="false">
      <c r="A19" s="55"/>
      <c r="B19" s="55"/>
      <c r="C19" s="33"/>
      <c r="D19" s="11"/>
      <c r="E19" s="17"/>
      <c r="F19" s="18"/>
      <c r="G19" s="18"/>
      <c r="H19" s="18"/>
      <c r="I19" s="34"/>
      <c r="J19" s="34"/>
      <c r="K19" s="20" t="s">
        <v>71</v>
      </c>
      <c r="L19" s="20"/>
      <c r="M19" s="24"/>
      <c r="N19" s="17" t="n">
        <v>224</v>
      </c>
      <c r="O19" s="18" t="n">
        <f aca="false">SUM(P19:Q19)</f>
        <v>637</v>
      </c>
      <c r="P19" s="18" t="n">
        <v>317</v>
      </c>
      <c r="Q19" s="18" t="n">
        <v>320</v>
      </c>
      <c r="R19" s="30"/>
      <c r="S19" s="27"/>
      <c r="T19" s="27"/>
      <c r="U19" s="28" t="s">
        <v>72</v>
      </c>
      <c r="V19" s="43"/>
      <c r="W19" s="17" t="n">
        <v>294</v>
      </c>
      <c r="X19" s="18" t="n">
        <f aca="false">SUM(Y19:Z19)</f>
        <v>789</v>
      </c>
      <c r="Y19" s="18" t="n">
        <v>365</v>
      </c>
      <c r="Z19" s="18" t="n">
        <v>424</v>
      </c>
      <c r="AA19" s="44"/>
      <c r="AB19" s="44"/>
      <c r="AC19" s="20" t="s">
        <v>73</v>
      </c>
      <c r="AD19" s="24"/>
      <c r="AE19" s="17" t="n">
        <v>53</v>
      </c>
      <c r="AF19" s="18" t="n">
        <f aca="false">SUM(AG19:AH19)</f>
        <v>162</v>
      </c>
      <c r="AG19" s="18" t="n">
        <v>78</v>
      </c>
      <c r="AH19" s="18" t="n">
        <v>84</v>
      </c>
    </row>
    <row r="20" customFormat="false" ht="21.95" hidden="false" customHeight="true" outlineLevel="0" collapsed="false">
      <c r="A20" s="23"/>
      <c r="B20" s="20" t="s">
        <v>74</v>
      </c>
      <c r="C20" s="20"/>
      <c r="D20" s="21"/>
      <c r="E20" s="17" t="n">
        <f aca="false">SUM(E21:E32,N6,N7)</f>
        <v>1875</v>
      </c>
      <c r="F20" s="18" t="n">
        <f aca="false">SUM(F21:F32,O6,O7)</f>
        <v>5293</v>
      </c>
      <c r="G20" s="18" t="n">
        <f aca="false">SUM(G21:G32,P6,P7)</f>
        <v>2539</v>
      </c>
      <c r="H20" s="18" t="n">
        <f aca="false">SUM(H21:H32,Q6,Q7)</f>
        <v>2754</v>
      </c>
      <c r="I20" s="45" t="s">
        <v>75</v>
      </c>
      <c r="J20" s="45"/>
      <c r="K20" s="33" t="s">
        <v>76</v>
      </c>
      <c r="L20" s="33"/>
      <c r="M20" s="11"/>
      <c r="N20" s="17" t="n">
        <v>142</v>
      </c>
      <c r="O20" s="18" t="n">
        <f aca="false">SUM(P20:Q20)</f>
        <v>431</v>
      </c>
      <c r="P20" s="18" t="n">
        <v>214</v>
      </c>
      <c r="Q20" s="18" t="n">
        <v>217</v>
      </c>
      <c r="R20" s="37"/>
      <c r="S20" s="38"/>
      <c r="T20" s="38"/>
      <c r="U20" s="33"/>
      <c r="V20" s="13"/>
      <c r="W20" s="17"/>
      <c r="X20" s="18"/>
      <c r="Y20" s="18"/>
      <c r="Z20" s="18"/>
      <c r="AA20" s="37"/>
      <c r="AD20" s="11"/>
      <c r="AE20" s="17"/>
      <c r="AF20" s="18"/>
      <c r="AG20" s="18"/>
      <c r="AH20" s="18"/>
    </row>
    <row r="21" customFormat="false" ht="21.95" hidden="false" customHeight="true" outlineLevel="0" collapsed="false">
      <c r="A21" s="56" t="s">
        <v>77</v>
      </c>
      <c r="B21" s="56"/>
      <c r="C21" s="33" t="s">
        <v>78</v>
      </c>
      <c r="D21" s="33"/>
      <c r="E21" s="17" t="n">
        <v>140</v>
      </c>
      <c r="F21" s="18" t="n">
        <f aca="false">SUM(G21:H21)</f>
        <v>413</v>
      </c>
      <c r="G21" s="18" t="n">
        <v>214</v>
      </c>
      <c r="H21" s="18" t="n">
        <v>199</v>
      </c>
      <c r="I21" s="45"/>
      <c r="J21" s="45"/>
      <c r="K21" s="33" t="s">
        <v>79</v>
      </c>
      <c r="L21" s="33"/>
      <c r="M21" s="11"/>
      <c r="N21" s="17" t="n">
        <v>59</v>
      </c>
      <c r="O21" s="18" t="n">
        <f aca="false">SUM(P21:Q21)</f>
        <v>177</v>
      </c>
      <c r="P21" s="18" t="n">
        <v>85</v>
      </c>
      <c r="Q21" s="18" t="n">
        <v>92</v>
      </c>
      <c r="R21" s="22"/>
      <c r="S21" s="23"/>
      <c r="T21" s="20" t="s">
        <v>80</v>
      </c>
      <c r="U21" s="20"/>
      <c r="V21" s="24"/>
      <c r="W21" s="17" t="n">
        <f aca="false">SUM(W22:W30)</f>
        <v>2285</v>
      </c>
      <c r="X21" s="18" t="n">
        <f aca="false">SUM(X22:X30)</f>
        <v>6311</v>
      </c>
      <c r="Y21" s="18" t="n">
        <f aca="false">SUM(Y22:Y30)</f>
        <v>3043</v>
      </c>
      <c r="Z21" s="18" t="n">
        <f aca="false">SUM(Z22:Z30)</f>
        <v>3268</v>
      </c>
      <c r="AA21" s="37"/>
      <c r="AD21" s="11"/>
      <c r="AE21" s="17"/>
      <c r="AF21" s="18"/>
      <c r="AG21" s="18"/>
      <c r="AH21" s="18"/>
    </row>
    <row r="22" customFormat="false" ht="21.95" hidden="false" customHeight="true" outlineLevel="0" collapsed="false">
      <c r="A22" s="56"/>
      <c r="B22" s="56"/>
      <c r="C22" s="33" t="s">
        <v>81</v>
      </c>
      <c r="D22" s="33"/>
      <c r="E22" s="17" t="n">
        <v>111</v>
      </c>
      <c r="F22" s="18" t="n">
        <f aca="false">SUM(G22:H22)</f>
        <v>295</v>
      </c>
      <c r="G22" s="18" t="n">
        <v>137</v>
      </c>
      <c r="H22" s="18" t="n">
        <v>158</v>
      </c>
      <c r="I22" s="45"/>
      <c r="J22" s="45"/>
      <c r="K22" s="20" t="s">
        <v>82</v>
      </c>
      <c r="L22" s="20"/>
      <c r="M22" s="24"/>
      <c r="N22" s="17" t="n">
        <v>75</v>
      </c>
      <c r="O22" s="18" t="n">
        <f aca="false">SUM(P22:Q22)</f>
        <v>210</v>
      </c>
      <c r="P22" s="18" t="n">
        <v>98</v>
      </c>
      <c r="Q22" s="18" t="n">
        <v>112</v>
      </c>
      <c r="R22" s="41"/>
      <c r="S22" s="42"/>
      <c r="T22" s="42"/>
      <c r="U22" s="28" t="s">
        <v>83</v>
      </c>
      <c r="V22" s="43"/>
      <c r="W22" s="17" t="n">
        <v>300</v>
      </c>
      <c r="X22" s="18" t="n">
        <f aca="false">SUM(Y22:Z22)</f>
        <v>837</v>
      </c>
      <c r="Y22" s="18" t="n">
        <v>411</v>
      </c>
      <c r="Z22" s="18" t="n">
        <v>426</v>
      </c>
      <c r="AA22" s="37"/>
      <c r="AD22" s="11"/>
      <c r="AE22" s="17"/>
      <c r="AF22" s="18"/>
      <c r="AG22" s="18"/>
      <c r="AH22" s="18"/>
    </row>
    <row r="23" customFormat="false" ht="21.95" hidden="false" customHeight="true" outlineLevel="0" collapsed="false">
      <c r="A23" s="56"/>
      <c r="B23" s="56"/>
      <c r="C23" s="57" t="s">
        <v>84</v>
      </c>
      <c r="D23" s="57"/>
      <c r="E23" s="17" t="n">
        <v>123</v>
      </c>
      <c r="F23" s="18" t="n">
        <f aca="false">SUM(G23:H23)</f>
        <v>325</v>
      </c>
      <c r="G23" s="18" t="n">
        <v>146</v>
      </c>
      <c r="H23" s="18" t="n">
        <v>179</v>
      </c>
      <c r="I23" s="45" t="s">
        <v>85</v>
      </c>
      <c r="J23" s="45"/>
      <c r="K23" s="33" t="s">
        <v>86</v>
      </c>
      <c r="L23" s="33"/>
      <c r="M23" s="11"/>
      <c r="N23" s="17" t="n">
        <v>94</v>
      </c>
      <c r="O23" s="18" t="n">
        <f aca="false">SUM(P23:Q23)</f>
        <v>254</v>
      </c>
      <c r="P23" s="18" t="n">
        <v>116</v>
      </c>
      <c r="Q23" s="18" t="n">
        <v>138</v>
      </c>
      <c r="R23" s="53"/>
      <c r="S23" s="54"/>
      <c r="T23" s="54"/>
      <c r="U23" s="20" t="s">
        <v>87</v>
      </c>
      <c r="V23" s="24"/>
      <c r="W23" s="17" t="n">
        <v>235</v>
      </c>
      <c r="X23" s="18" t="n">
        <f aca="false">SUM(Y23:Z23)</f>
        <v>639</v>
      </c>
      <c r="Y23" s="18" t="n">
        <v>326</v>
      </c>
      <c r="Z23" s="18" t="n">
        <v>313</v>
      </c>
      <c r="AA23" s="37"/>
      <c r="AD23" s="11"/>
      <c r="AE23" s="17"/>
      <c r="AF23" s="18"/>
      <c r="AG23" s="18"/>
      <c r="AH23" s="18"/>
    </row>
    <row r="24" customFormat="false" ht="21.95" hidden="false" customHeight="true" outlineLevel="0" collapsed="false">
      <c r="A24" s="56"/>
      <c r="B24" s="56"/>
      <c r="C24" s="58" t="s">
        <v>88</v>
      </c>
      <c r="D24" s="58"/>
      <c r="E24" s="17" t="n">
        <v>274</v>
      </c>
      <c r="F24" s="18" t="n">
        <f aca="false">SUM(G24:H24)</f>
        <v>691</v>
      </c>
      <c r="G24" s="18" t="n">
        <v>309</v>
      </c>
      <c r="H24" s="18" t="n">
        <v>382</v>
      </c>
      <c r="I24" s="45"/>
      <c r="J24" s="45"/>
      <c r="K24" s="33" t="s">
        <v>89</v>
      </c>
      <c r="L24" s="33"/>
      <c r="M24" s="13"/>
      <c r="N24" s="17" t="n">
        <v>83</v>
      </c>
      <c r="O24" s="18" t="n">
        <f aca="false">SUM(P24:Q24)</f>
        <v>271</v>
      </c>
      <c r="P24" s="18" t="n">
        <v>125</v>
      </c>
      <c r="Q24" s="18" t="n">
        <v>146</v>
      </c>
      <c r="R24" s="41"/>
      <c r="S24" s="42"/>
      <c r="T24" s="42"/>
      <c r="U24" s="28" t="s">
        <v>90</v>
      </c>
      <c r="V24" s="43"/>
      <c r="W24" s="17" t="n">
        <v>164</v>
      </c>
      <c r="X24" s="18" t="n">
        <f aca="false">SUM(Y24:Z24)</f>
        <v>452</v>
      </c>
      <c r="Y24" s="18" t="n">
        <v>221</v>
      </c>
      <c r="Z24" s="18" t="n">
        <v>231</v>
      </c>
      <c r="AA24" s="37"/>
      <c r="AD24" s="11"/>
      <c r="AE24" s="17"/>
      <c r="AF24" s="18"/>
      <c r="AG24" s="18"/>
      <c r="AH24" s="18"/>
    </row>
    <row r="25" customFormat="false" ht="21.95" hidden="false" customHeight="true" outlineLevel="0" collapsed="false">
      <c r="A25" s="56" t="s">
        <v>91</v>
      </c>
      <c r="B25" s="56"/>
      <c r="C25" s="33" t="s">
        <v>92</v>
      </c>
      <c r="D25" s="33"/>
      <c r="E25" s="17" t="n">
        <v>167</v>
      </c>
      <c r="F25" s="18" t="n">
        <f aca="false">SUM(G25:H25)</f>
        <v>417</v>
      </c>
      <c r="G25" s="18" t="n">
        <v>198</v>
      </c>
      <c r="H25" s="18" t="n">
        <v>219</v>
      </c>
      <c r="I25" s="45"/>
      <c r="J25" s="45"/>
      <c r="K25" s="20" t="s">
        <v>93</v>
      </c>
      <c r="L25" s="20"/>
      <c r="M25" s="24"/>
      <c r="N25" s="17" t="n">
        <v>102</v>
      </c>
      <c r="O25" s="18" t="n">
        <f aca="false">SUM(P25:Q25)</f>
        <v>303</v>
      </c>
      <c r="P25" s="18" t="n">
        <v>140</v>
      </c>
      <c r="Q25" s="18" t="n">
        <v>163</v>
      </c>
      <c r="R25" s="41"/>
      <c r="S25" s="42"/>
      <c r="T25" s="42"/>
      <c r="U25" s="28" t="s">
        <v>94</v>
      </c>
      <c r="V25" s="43"/>
      <c r="W25" s="17" t="n">
        <v>479</v>
      </c>
      <c r="X25" s="18" t="n">
        <f aca="false">SUM(Y25:Z25)</f>
        <v>1159</v>
      </c>
      <c r="Y25" s="18" t="n">
        <v>539</v>
      </c>
      <c r="Z25" s="18" t="n">
        <v>620</v>
      </c>
      <c r="AA25" s="37"/>
      <c r="AD25" s="11"/>
      <c r="AE25" s="17"/>
      <c r="AF25" s="18"/>
      <c r="AG25" s="18"/>
      <c r="AH25" s="18"/>
    </row>
    <row r="26" customFormat="false" ht="21.95" hidden="false" customHeight="true" outlineLevel="0" collapsed="false">
      <c r="A26" s="56"/>
      <c r="B26" s="56"/>
      <c r="C26" s="59" t="s">
        <v>95</v>
      </c>
      <c r="D26" s="59"/>
      <c r="E26" s="17" t="n">
        <v>176</v>
      </c>
      <c r="F26" s="18" t="n">
        <f aca="false">SUM(G26:H26)</f>
        <v>476</v>
      </c>
      <c r="G26" s="18" t="n">
        <v>228</v>
      </c>
      <c r="H26" s="18" t="n">
        <v>248</v>
      </c>
      <c r="I26" s="45" t="s">
        <v>96</v>
      </c>
      <c r="J26" s="45"/>
      <c r="K26" s="35" t="s">
        <v>97</v>
      </c>
      <c r="L26" s="35"/>
      <c r="M26" s="36"/>
      <c r="N26" s="17" t="n">
        <v>80</v>
      </c>
      <c r="O26" s="18" t="n">
        <f aca="false">SUM(P26:Q26)</f>
        <v>255</v>
      </c>
      <c r="P26" s="18" t="n">
        <v>120</v>
      </c>
      <c r="Q26" s="18" t="n">
        <v>135</v>
      </c>
      <c r="R26" s="53"/>
      <c r="S26" s="54"/>
      <c r="T26" s="54"/>
      <c r="U26" s="20" t="s">
        <v>98</v>
      </c>
      <c r="V26" s="24"/>
      <c r="W26" s="17" t="n">
        <f aca="false">107+126</f>
        <v>233</v>
      </c>
      <c r="X26" s="18" t="n">
        <f aca="false">SUM(Y26:Z26)</f>
        <v>653</v>
      </c>
      <c r="Y26" s="18" t="n">
        <f aca="false">135+171</f>
        <v>306</v>
      </c>
      <c r="Z26" s="18" t="n">
        <f aca="false">157+190</f>
        <v>347</v>
      </c>
      <c r="AA26" s="37"/>
      <c r="AD26" s="11"/>
      <c r="AE26" s="17"/>
      <c r="AF26" s="18"/>
      <c r="AG26" s="18"/>
      <c r="AH26" s="18"/>
    </row>
    <row r="27" customFormat="false" ht="21.95" hidden="false" customHeight="true" outlineLevel="0" collapsed="false">
      <c r="A27" s="42"/>
      <c r="B27" s="42"/>
      <c r="C27" s="60" t="s">
        <v>99</v>
      </c>
      <c r="D27" s="60"/>
      <c r="E27" s="17" t="n">
        <v>159</v>
      </c>
      <c r="F27" s="18" t="n">
        <f aca="false">SUM(G27:H27)</f>
        <v>447</v>
      </c>
      <c r="G27" s="18" t="n">
        <v>222</v>
      </c>
      <c r="H27" s="18" t="n">
        <v>225</v>
      </c>
      <c r="I27" s="45"/>
      <c r="J27" s="45"/>
      <c r="K27" s="20" t="s">
        <v>100</v>
      </c>
      <c r="L27" s="20"/>
      <c r="M27" s="24"/>
      <c r="N27" s="17" t="n">
        <v>46</v>
      </c>
      <c r="O27" s="18" t="n">
        <f aca="false">SUM(P27:Q27)</f>
        <v>141</v>
      </c>
      <c r="P27" s="18" t="n">
        <v>62</v>
      </c>
      <c r="Q27" s="18" t="n">
        <v>79</v>
      </c>
      <c r="R27" s="41"/>
      <c r="S27" s="42"/>
      <c r="T27" s="42"/>
      <c r="U27" s="28" t="s">
        <v>101</v>
      </c>
      <c r="V27" s="43"/>
      <c r="W27" s="17" t="n">
        <v>148</v>
      </c>
      <c r="X27" s="18" t="n">
        <f aca="false">SUM(Y27:Z27)</f>
        <v>430</v>
      </c>
      <c r="Y27" s="18" t="n">
        <v>210</v>
      </c>
      <c r="Z27" s="18" t="n">
        <v>220</v>
      </c>
      <c r="AA27" s="37"/>
      <c r="AD27" s="11"/>
      <c r="AE27" s="17"/>
      <c r="AF27" s="18"/>
      <c r="AG27" s="18"/>
      <c r="AH27" s="18"/>
    </row>
    <row r="28" customFormat="false" ht="21.95" hidden="false" customHeight="true" outlineLevel="0" collapsed="false">
      <c r="A28" s="61" t="s">
        <v>102</v>
      </c>
      <c r="B28" s="61"/>
      <c r="C28" s="33" t="s">
        <v>103</v>
      </c>
      <c r="D28" s="33"/>
      <c r="E28" s="37" t="n">
        <v>86</v>
      </c>
      <c r="F28" s="18" t="n">
        <f aca="false">SUM(G28:H28)</f>
        <v>288</v>
      </c>
      <c r="G28" s="38" t="n">
        <v>142</v>
      </c>
      <c r="H28" s="38" t="n">
        <v>146</v>
      </c>
      <c r="I28" s="62"/>
      <c r="K28" s="39"/>
      <c r="L28" s="39"/>
      <c r="M28" s="11"/>
      <c r="N28" s="17"/>
      <c r="O28" s="18"/>
      <c r="P28" s="18"/>
      <c r="Q28" s="18"/>
      <c r="R28" s="41"/>
      <c r="S28" s="42"/>
      <c r="T28" s="42"/>
      <c r="U28" s="28" t="s">
        <v>104</v>
      </c>
      <c r="V28" s="43"/>
      <c r="W28" s="17" t="n">
        <f aca="false">232+80</f>
        <v>312</v>
      </c>
      <c r="X28" s="18" t="n">
        <f aca="false">SUM(Y28:Z28)</f>
        <v>924</v>
      </c>
      <c r="Y28" s="18" t="n">
        <f aca="false">326+118</f>
        <v>444</v>
      </c>
      <c r="Z28" s="18" t="n">
        <f aca="false">348+132</f>
        <v>480</v>
      </c>
      <c r="AA28" s="37"/>
      <c r="AD28" s="11"/>
      <c r="AE28" s="17"/>
      <c r="AF28" s="18"/>
      <c r="AG28" s="18"/>
      <c r="AH28" s="18"/>
    </row>
    <row r="29" customFormat="false" ht="21.95" hidden="false" customHeight="true" outlineLevel="0" collapsed="false">
      <c r="A29" s="61"/>
      <c r="B29" s="61"/>
      <c r="C29" s="59" t="s">
        <v>102</v>
      </c>
      <c r="D29" s="59"/>
      <c r="E29" s="37" t="n">
        <v>59</v>
      </c>
      <c r="F29" s="18" t="n">
        <f aca="false">SUM(G29:H29)</f>
        <v>168</v>
      </c>
      <c r="G29" s="38" t="n">
        <v>75</v>
      </c>
      <c r="H29" s="38" t="n">
        <v>93</v>
      </c>
      <c r="I29" s="62"/>
      <c r="K29" s="39"/>
      <c r="L29" s="39"/>
      <c r="M29" s="11"/>
      <c r="N29" s="17"/>
      <c r="O29" s="18"/>
      <c r="P29" s="18"/>
      <c r="Q29" s="18"/>
      <c r="R29" s="53"/>
      <c r="S29" s="54"/>
      <c r="T29" s="54"/>
      <c r="U29" s="20" t="s">
        <v>105</v>
      </c>
      <c r="V29" s="24"/>
      <c r="W29" s="17" t="n">
        <v>214</v>
      </c>
      <c r="X29" s="18" t="n">
        <f aca="false">SUM(Y29:Z29)</f>
        <v>643</v>
      </c>
      <c r="Y29" s="18" t="n">
        <v>304</v>
      </c>
      <c r="Z29" s="18" t="n">
        <v>339</v>
      </c>
      <c r="AA29" s="37"/>
      <c r="AD29" s="11"/>
      <c r="AE29" s="17"/>
      <c r="AF29" s="18"/>
      <c r="AG29" s="18"/>
      <c r="AH29" s="18"/>
    </row>
    <row r="30" customFormat="false" ht="21.95" hidden="false" customHeight="true" outlineLevel="0" collapsed="false">
      <c r="A30" s="61" t="s">
        <v>106</v>
      </c>
      <c r="B30" s="61"/>
      <c r="C30" s="33" t="s">
        <v>107</v>
      </c>
      <c r="D30" s="33"/>
      <c r="E30" s="37" t="n">
        <v>142</v>
      </c>
      <c r="F30" s="18" t="n">
        <f aca="false">SUM(G30:H30)</f>
        <v>440</v>
      </c>
      <c r="G30" s="38" t="n">
        <v>218</v>
      </c>
      <c r="H30" s="38" t="n">
        <v>222</v>
      </c>
      <c r="I30" s="62"/>
      <c r="K30" s="39"/>
      <c r="L30" s="39"/>
      <c r="M30" s="11"/>
      <c r="N30" s="17"/>
      <c r="O30" s="18"/>
      <c r="P30" s="18"/>
      <c r="Q30" s="18"/>
      <c r="R30" s="30"/>
      <c r="S30" s="27"/>
      <c r="T30" s="27"/>
      <c r="U30" s="28" t="s">
        <v>108</v>
      </c>
      <c r="V30" s="43"/>
      <c r="W30" s="17" t="n">
        <f aca="false">141+59</f>
        <v>200</v>
      </c>
      <c r="X30" s="18" t="n">
        <f aca="false">SUM(Y30:Z30)</f>
        <v>574</v>
      </c>
      <c r="Y30" s="18" t="n">
        <f aca="false">186+96</f>
        <v>282</v>
      </c>
      <c r="Z30" s="18" t="n">
        <f aca="false">204+88</f>
        <v>292</v>
      </c>
      <c r="AA30" s="37"/>
      <c r="AD30" s="11"/>
      <c r="AE30" s="17"/>
      <c r="AF30" s="18"/>
      <c r="AG30" s="18"/>
      <c r="AH30" s="18"/>
    </row>
    <row r="31" customFormat="false" ht="21.95" hidden="false" customHeight="true" outlineLevel="0" collapsed="false">
      <c r="A31" s="61"/>
      <c r="B31" s="61"/>
      <c r="C31" s="59" t="s">
        <v>106</v>
      </c>
      <c r="D31" s="59"/>
      <c r="E31" s="37" t="n">
        <v>66</v>
      </c>
      <c r="F31" s="18" t="n">
        <f aca="false">SUM(G31:H31)</f>
        <v>200</v>
      </c>
      <c r="G31" s="38" t="n">
        <v>98</v>
      </c>
      <c r="H31" s="38" t="n">
        <v>102</v>
      </c>
      <c r="I31" s="62"/>
      <c r="K31" s="33"/>
      <c r="L31" s="63"/>
      <c r="M31" s="11"/>
      <c r="N31" s="17"/>
      <c r="O31" s="18"/>
      <c r="P31" s="18"/>
      <c r="Q31" s="18"/>
      <c r="R31" s="37"/>
      <c r="S31" s="38"/>
      <c r="T31" s="38"/>
      <c r="U31" s="33"/>
      <c r="V31" s="13"/>
      <c r="W31" s="17"/>
      <c r="X31" s="18"/>
      <c r="Y31" s="18"/>
      <c r="Z31" s="18"/>
      <c r="AA31" s="37"/>
      <c r="AB31" s="38"/>
      <c r="AC31" s="11"/>
      <c r="AD31" s="11"/>
      <c r="AE31" s="17"/>
      <c r="AF31" s="18"/>
      <c r="AG31" s="18"/>
      <c r="AH31" s="18"/>
    </row>
    <row r="32" customFormat="false" ht="21.75" hidden="false" customHeight="true" outlineLevel="0" collapsed="false">
      <c r="A32" s="26"/>
      <c r="B32" s="27"/>
      <c r="C32" s="60" t="s">
        <v>109</v>
      </c>
      <c r="D32" s="60"/>
      <c r="E32" s="37" t="n">
        <v>142</v>
      </c>
      <c r="F32" s="18" t="n">
        <f aca="false">SUM(G32:H32)</f>
        <v>427</v>
      </c>
      <c r="G32" s="38" t="n">
        <v>213</v>
      </c>
      <c r="H32" s="38" t="n">
        <v>214</v>
      </c>
      <c r="I32" s="62"/>
      <c r="K32" s="39"/>
      <c r="L32" s="39"/>
      <c r="M32" s="11"/>
      <c r="N32" s="17"/>
      <c r="O32" s="18"/>
      <c r="P32" s="18"/>
      <c r="Q32" s="18"/>
      <c r="R32" s="37"/>
      <c r="S32" s="38"/>
      <c r="T32" s="38"/>
      <c r="U32" s="33"/>
      <c r="V32" s="13"/>
      <c r="W32" s="17"/>
      <c r="X32" s="18"/>
      <c r="Y32" s="18"/>
      <c r="Z32" s="18"/>
      <c r="AA32" s="37"/>
      <c r="AB32" s="33" t="s">
        <v>110</v>
      </c>
      <c r="AC32" s="33"/>
      <c r="AD32" s="11"/>
      <c r="AE32" s="17" t="n">
        <f aca="false">SUM(N9,E6,E20,W6,W21,AE6)</f>
        <v>13314</v>
      </c>
      <c r="AF32" s="18" t="n">
        <f aca="false">SUM(O9,F6,F20,X6,X21,AF6)</f>
        <v>36283</v>
      </c>
      <c r="AG32" s="18" t="n">
        <f aca="false">SUM(P9,G6,G20,Y6,Y21,AG6)</f>
        <v>17298</v>
      </c>
      <c r="AH32" s="18" t="n">
        <f aca="false">SUM(Q9,H6,H20,Z6,Z21,AH6)</f>
        <v>18985</v>
      </c>
    </row>
    <row r="33" customFormat="false" ht="15" hidden="false" customHeight="true" outlineLevel="0" collapsed="false">
      <c r="A33" s="64"/>
      <c r="B33" s="64"/>
      <c r="C33" s="64"/>
      <c r="D33" s="64"/>
      <c r="E33" s="65"/>
      <c r="F33" s="64"/>
      <c r="G33" s="64"/>
      <c r="H33" s="64"/>
      <c r="I33" s="65"/>
      <c r="J33" s="64"/>
      <c r="K33" s="64"/>
      <c r="L33" s="64"/>
      <c r="M33" s="64"/>
      <c r="N33" s="65"/>
      <c r="O33" s="64"/>
      <c r="P33" s="64"/>
      <c r="Q33" s="64"/>
      <c r="R33" s="65"/>
      <c r="S33" s="64"/>
      <c r="T33" s="64"/>
      <c r="U33" s="64"/>
      <c r="V33" s="66"/>
      <c r="W33" s="65"/>
      <c r="X33" s="64"/>
      <c r="Y33" s="64"/>
      <c r="Z33" s="64"/>
      <c r="AA33" s="65"/>
      <c r="AB33" s="64"/>
      <c r="AC33" s="67"/>
      <c r="AD33" s="67"/>
      <c r="AE33" s="68"/>
      <c r="AF33" s="67"/>
      <c r="AG33" s="67"/>
      <c r="AH33" s="67"/>
    </row>
    <row r="34" customFormat="false" ht="21.95" hidden="false" customHeight="true" outlineLevel="0" collapsed="false">
      <c r="A34" s="69" t="s">
        <v>111</v>
      </c>
      <c r="T34" s="38"/>
      <c r="U34" s="33"/>
      <c r="AG34" s="70" t="s">
        <v>112</v>
      </c>
      <c r="AH34" s="70"/>
    </row>
    <row r="35" customFormat="false" ht="21.95" hidden="false" customHeight="true" outlineLevel="0" collapsed="false">
      <c r="A35" s="69" t="s">
        <v>113</v>
      </c>
      <c r="T35" s="38"/>
      <c r="U35" s="33"/>
    </row>
    <row r="36" customFormat="false" ht="21.95" hidden="false" customHeight="true" outlineLevel="0" collapsed="false">
      <c r="T36" s="38"/>
      <c r="U36" s="33"/>
    </row>
    <row r="37" customFormat="false" ht="21.95" hidden="false" customHeight="true" outlineLevel="0" collapsed="false">
      <c r="T37" s="38"/>
      <c r="U37" s="33"/>
    </row>
    <row r="38" customFormat="false" ht="21.95" hidden="false" customHeight="true" outlineLevel="0" collapsed="false">
      <c r="T38" s="38"/>
      <c r="U38" s="33"/>
    </row>
    <row r="39" customFormat="false" ht="21.95" hidden="false" customHeight="true" outlineLevel="0" collapsed="false">
      <c r="T39" s="33"/>
      <c r="U39" s="63"/>
    </row>
    <row r="40" customFormat="false" ht="21.95" hidden="false" customHeight="true" outlineLevel="0" collapsed="false">
      <c r="T40" s="38"/>
      <c r="U40" s="33"/>
    </row>
    <row r="41" customFormat="false" ht="21.95" hidden="false" customHeight="true" outlineLevel="0" collapsed="false">
      <c r="T41" s="38"/>
      <c r="U41" s="33"/>
    </row>
    <row r="44" customFormat="false" ht="21.95" hidden="false" customHeight="true" outlineLevel="0" collapsed="false">
      <c r="S44" s="38"/>
    </row>
  </sheetData>
  <mergeCells count="77">
    <mergeCell ref="A3:D4"/>
    <mergeCell ref="E3:E4"/>
    <mergeCell ref="F3:H3"/>
    <mergeCell ref="I3:M4"/>
    <mergeCell ref="N3:N4"/>
    <mergeCell ref="O3:Q3"/>
    <mergeCell ref="R3:V4"/>
    <mergeCell ref="W3:W4"/>
    <mergeCell ref="X3:Z3"/>
    <mergeCell ref="AA3:AD4"/>
    <mergeCell ref="AE3:AE4"/>
    <mergeCell ref="AF3:AH3"/>
    <mergeCell ref="B6:C6"/>
    <mergeCell ref="K6:L6"/>
    <mergeCell ref="T6:U6"/>
    <mergeCell ref="AB6:AC6"/>
    <mergeCell ref="K7:L7"/>
    <mergeCell ref="R7:T8"/>
    <mergeCell ref="AA7:AB8"/>
    <mergeCell ref="K8:L8"/>
    <mergeCell ref="J9:L9"/>
    <mergeCell ref="AA9:AB11"/>
    <mergeCell ref="I10:J12"/>
    <mergeCell ref="K10:L10"/>
    <mergeCell ref="R10:T11"/>
    <mergeCell ref="K11:L11"/>
    <mergeCell ref="K12:L12"/>
    <mergeCell ref="R12:T13"/>
    <mergeCell ref="AA12:AB14"/>
    <mergeCell ref="I13:J14"/>
    <mergeCell ref="K13:L13"/>
    <mergeCell ref="K14:L14"/>
    <mergeCell ref="I15:J17"/>
    <mergeCell ref="K15:L15"/>
    <mergeCell ref="R15:T16"/>
    <mergeCell ref="AA15:AB16"/>
    <mergeCell ref="K16:L16"/>
    <mergeCell ref="K17:L17"/>
    <mergeCell ref="AA17:AB19"/>
    <mergeCell ref="I18:J19"/>
    <mergeCell ref="K18:L18"/>
    <mergeCell ref="K19:L19"/>
    <mergeCell ref="B20:C20"/>
    <mergeCell ref="I20:J22"/>
    <mergeCell ref="K20:L20"/>
    <mergeCell ref="A21:B24"/>
    <mergeCell ref="C21:D21"/>
    <mergeCell ref="K21:L21"/>
    <mergeCell ref="T21:U21"/>
    <mergeCell ref="C22:D22"/>
    <mergeCell ref="K22:L22"/>
    <mergeCell ref="C23:D23"/>
    <mergeCell ref="I23:J25"/>
    <mergeCell ref="K23:L23"/>
    <mergeCell ref="C24:D24"/>
    <mergeCell ref="K24:L24"/>
    <mergeCell ref="A25:B26"/>
    <mergeCell ref="C25:D25"/>
    <mergeCell ref="K25:L25"/>
    <mergeCell ref="C26:D26"/>
    <mergeCell ref="I26:J27"/>
    <mergeCell ref="K26:L26"/>
    <mergeCell ref="C27:D27"/>
    <mergeCell ref="K27:L27"/>
    <mergeCell ref="A28:B29"/>
    <mergeCell ref="C28:D28"/>
    <mergeCell ref="K28:L28"/>
    <mergeCell ref="C29:D29"/>
    <mergeCell ref="K29:L29"/>
    <mergeCell ref="A30:B31"/>
    <mergeCell ref="C30:D30"/>
    <mergeCell ref="K30:L30"/>
    <mergeCell ref="C31:D31"/>
    <mergeCell ref="C32:D32"/>
    <mergeCell ref="K32:L32"/>
    <mergeCell ref="AB32:AC32"/>
    <mergeCell ref="AG34:A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－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4:21:20Z</dcterms:created>
  <dc:creator>大川市役所</dc:creator>
  <dc:description/>
  <dc:language>en-US</dc:language>
  <cp:lastModifiedBy>U112150</cp:lastModifiedBy>
  <cp:lastPrinted>2015-01-22T07:18:40Z</cp:lastPrinted>
  <dcterms:modified xsi:type="dcterms:W3CDTF">2015-04-17T00:57:19Z</dcterms:modified>
  <cp:revision>0</cp:revision>
  <dc:subject/>
  <dc:title/>
</cp:coreProperties>
</file>