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１４    地 方 自 治</t>
  </si>
  <si>
    <r>
      <rPr>
        <b val="true"/>
        <sz val="12"/>
        <rFont val="Noto Sans"/>
        <family val="2"/>
      </rPr>
      <t xml:space="preserve">１．市税及び税外徴収金徴収成績（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）</t>
    </r>
  </si>
  <si>
    <t xml:space="preserve">（単位　千円）</t>
  </si>
  <si>
    <t xml:space="preserve">調　　定　　額</t>
  </si>
  <si>
    <t xml:space="preserve">収　　入　　額</t>
  </si>
  <si>
    <t xml:space="preserve">収納率
（％）</t>
  </si>
  <si>
    <t xml:space="preserve">前年度
収納率
（％）</t>
  </si>
  <si>
    <t xml:space="preserve">税    目</t>
  </si>
  <si>
    <t xml:space="preserve">現年度分</t>
  </si>
  <si>
    <t xml:space="preserve">滞納繰越分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市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個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法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固定資産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固定資産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交付金 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軽自動車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市たばこ税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特別土地保有税</t>
  </si>
  <si>
    <t xml:space="preserve">-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</si>
  <si>
    <t xml:space="preserve">入湯税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国保税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</si>
  <si>
    <t xml:space="preserve">水道料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</si>
  <si>
    <t xml:space="preserve">住宅使用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</t>
    </r>
  </si>
  <si>
    <t xml:space="preserve">保育料</t>
  </si>
  <si>
    <t xml:space="preserve">合　計</t>
  </si>
  <si>
    <t xml:space="preserve">資料：税務課・市民課・上下水道課・まちづくり推進課・子育て支援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_ "/>
    <numFmt numFmtId="168" formatCode="[$-409]#,##0_);[RED]\(#,##0\)"/>
    <numFmt numFmtId="169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62"/>
    <col collapsed="false" customWidth="true" hidden="false" outlineLevel="0" max="3" min="3" style="1" width="0.86"/>
    <col collapsed="false" customWidth="true" hidden="false" outlineLevel="0" max="4" min="4" style="1" width="9.12"/>
    <col collapsed="false" customWidth="true" hidden="false" outlineLevel="0" max="5" min="5" style="1" width="8.62"/>
    <col collapsed="false" customWidth="true" hidden="false" outlineLevel="0" max="7" min="6" style="1" width="9.12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1" min="10" style="1" width="8.62"/>
    <col collapsed="false" customWidth="true" hidden="false" outlineLevel="0" max="13" min="12" style="1" width="10.12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6" t="s">
        <v>2</v>
      </c>
      <c r="K4" s="6"/>
    </row>
    <row r="5" customFormat="false" ht="24" hidden="false" customHeight="true" outlineLevel="0" collapsed="false">
      <c r="B5" s="7"/>
      <c r="C5" s="7"/>
      <c r="D5" s="8" t="s">
        <v>3</v>
      </c>
      <c r="E5" s="8"/>
      <c r="F5" s="8"/>
      <c r="G5" s="9" t="s">
        <v>4</v>
      </c>
      <c r="H5" s="9"/>
      <c r="I5" s="9"/>
      <c r="J5" s="10" t="s">
        <v>5</v>
      </c>
      <c r="K5" s="11" t="s">
        <v>6</v>
      </c>
    </row>
    <row r="6" customFormat="false" ht="24" hidden="false" customHeight="true" outlineLevel="0" collapsed="false">
      <c r="A6" s="12" t="s">
        <v>7</v>
      </c>
      <c r="B6" s="12"/>
      <c r="C6" s="12"/>
      <c r="D6" s="13" t="s">
        <v>8</v>
      </c>
      <c r="E6" s="14" t="s">
        <v>9</v>
      </c>
      <c r="F6" s="15" t="s">
        <v>10</v>
      </c>
      <c r="G6" s="15" t="s">
        <v>8</v>
      </c>
      <c r="H6" s="14" t="s">
        <v>9</v>
      </c>
      <c r="I6" s="15" t="s">
        <v>10</v>
      </c>
      <c r="J6" s="10"/>
      <c r="K6" s="11"/>
    </row>
    <row r="7" customFormat="false" ht="24" hidden="false" customHeight="true" outlineLevel="0" collapsed="false">
      <c r="A7" s="16"/>
      <c r="B7" s="17"/>
      <c r="C7" s="17"/>
      <c r="D7" s="13"/>
      <c r="E7" s="14"/>
      <c r="F7" s="15"/>
      <c r="G7" s="15"/>
      <c r="H7" s="14"/>
      <c r="I7" s="15"/>
      <c r="J7" s="10"/>
      <c r="K7" s="11"/>
    </row>
    <row r="8" customFormat="false" ht="24" hidden="false" customHeight="true" outlineLevel="0" collapsed="false">
      <c r="A8" s="3"/>
      <c r="B8" s="18"/>
      <c r="C8" s="18"/>
      <c r="D8" s="19"/>
      <c r="E8" s="20"/>
      <c r="F8" s="21"/>
      <c r="G8" s="19"/>
      <c r="H8" s="20"/>
      <c r="I8" s="21"/>
      <c r="J8" s="22"/>
      <c r="K8" s="23"/>
      <c r="L8" s="24"/>
    </row>
    <row r="9" customFormat="false" ht="24" hidden="false" customHeight="true" outlineLevel="0" collapsed="false">
      <c r="A9" s="25" t="s">
        <v>11</v>
      </c>
      <c r="B9" s="26" t="s">
        <v>12</v>
      </c>
      <c r="C9" s="26"/>
      <c r="D9" s="27" t="n">
        <v>1507221</v>
      </c>
      <c r="E9" s="28" t="n">
        <v>110396</v>
      </c>
      <c r="F9" s="29" t="n">
        <v>1617617</v>
      </c>
      <c r="G9" s="27" t="n">
        <v>1483244</v>
      </c>
      <c r="H9" s="28" t="n">
        <v>21982</v>
      </c>
      <c r="I9" s="29" t="n">
        <v>1505226</v>
      </c>
      <c r="J9" s="30" t="n">
        <v>93.05</v>
      </c>
      <c r="K9" s="31" t="n">
        <v>92.47</v>
      </c>
      <c r="L9" s="32"/>
    </row>
    <row r="10" customFormat="false" ht="24" hidden="false" customHeight="true" outlineLevel="0" collapsed="false">
      <c r="A10" s="33"/>
      <c r="B10" s="34" t="s">
        <v>13</v>
      </c>
      <c r="C10" s="34"/>
      <c r="D10" s="27" t="n">
        <v>1169670</v>
      </c>
      <c r="E10" s="28" t="n">
        <v>104978</v>
      </c>
      <c r="F10" s="29" t="n">
        <v>1274648</v>
      </c>
      <c r="G10" s="27" t="n">
        <v>1147219</v>
      </c>
      <c r="H10" s="28" t="n">
        <v>21363</v>
      </c>
      <c r="I10" s="29" t="n">
        <v>1168582</v>
      </c>
      <c r="J10" s="30" t="n">
        <v>91.68</v>
      </c>
      <c r="K10" s="31" t="n">
        <v>90.96</v>
      </c>
      <c r="L10" s="32"/>
    </row>
    <row r="11" customFormat="false" ht="24" hidden="false" customHeight="true" outlineLevel="0" collapsed="false">
      <c r="A11" s="33"/>
      <c r="B11" s="34" t="s">
        <v>14</v>
      </c>
      <c r="C11" s="34"/>
      <c r="D11" s="27" t="n">
        <v>337551</v>
      </c>
      <c r="E11" s="28" t="n">
        <v>5418</v>
      </c>
      <c r="F11" s="29" t="n">
        <v>342969</v>
      </c>
      <c r="G11" s="27" t="n">
        <v>336025</v>
      </c>
      <c r="H11" s="28" t="n">
        <v>619</v>
      </c>
      <c r="I11" s="29" t="n">
        <v>336644</v>
      </c>
      <c r="J11" s="30" t="n">
        <v>98.16</v>
      </c>
      <c r="K11" s="31" t="n">
        <v>98.27</v>
      </c>
      <c r="L11" s="32"/>
    </row>
    <row r="12" customFormat="false" ht="24" hidden="false" customHeight="true" outlineLevel="0" collapsed="false">
      <c r="A12" s="25" t="s">
        <v>15</v>
      </c>
      <c r="B12" s="26" t="s">
        <v>16</v>
      </c>
      <c r="C12" s="26"/>
      <c r="D12" s="27" t="n">
        <v>1886885</v>
      </c>
      <c r="E12" s="28" t="n">
        <v>422111</v>
      </c>
      <c r="F12" s="29" t="n">
        <v>2308996</v>
      </c>
      <c r="G12" s="27" t="n">
        <v>1832408</v>
      </c>
      <c r="H12" s="28" t="n">
        <v>58844</v>
      </c>
      <c r="I12" s="29" t="n">
        <v>1891252</v>
      </c>
      <c r="J12" s="30" t="n">
        <v>81.91</v>
      </c>
      <c r="K12" s="31" t="n">
        <v>82.33</v>
      </c>
      <c r="L12" s="32"/>
    </row>
    <row r="13" customFormat="false" ht="24" hidden="false" customHeight="true" outlineLevel="0" collapsed="false">
      <c r="A13" s="33"/>
      <c r="B13" s="34" t="s">
        <v>17</v>
      </c>
      <c r="C13" s="34"/>
      <c r="D13" s="27" t="n">
        <v>1883130</v>
      </c>
      <c r="E13" s="28" t="n">
        <v>422111</v>
      </c>
      <c r="F13" s="29" t="n">
        <v>2305241</v>
      </c>
      <c r="G13" s="27" t="n">
        <v>1828653</v>
      </c>
      <c r="H13" s="28" t="n">
        <v>58844</v>
      </c>
      <c r="I13" s="29" t="n">
        <v>1887497</v>
      </c>
      <c r="J13" s="30" t="n">
        <v>81.88</v>
      </c>
      <c r="K13" s="31" t="n">
        <v>82.3</v>
      </c>
      <c r="L13" s="32"/>
    </row>
    <row r="14" customFormat="false" ht="24" hidden="false" customHeight="true" outlineLevel="0" collapsed="false">
      <c r="A14" s="33"/>
      <c r="B14" s="34" t="s">
        <v>18</v>
      </c>
      <c r="C14" s="34"/>
      <c r="D14" s="27" t="n">
        <v>3755</v>
      </c>
      <c r="E14" s="35" t="n">
        <v>0</v>
      </c>
      <c r="F14" s="29" t="n">
        <v>3755</v>
      </c>
      <c r="G14" s="27" t="n">
        <v>3755</v>
      </c>
      <c r="H14" s="35" t="n">
        <v>0</v>
      </c>
      <c r="I14" s="29" t="n">
        <v>3755</v>
      </c>
      <c r="J14" s="30" t="n">
        <v>100</v>
      </c>
      <c r="K14" s="31" t="n">
        <v>100</v>
      </c>
      <c r="L14" s="32"/>
    </row>
    <row r="15" customFormat="false" ht="24" hidden="false" customHeight="true" outlineLevel="0" collapsed="false">
      <c r="A15" s="25" t="s">
        <v>19</v>
      </c>
      <c r="B15" s="26" t="s">
        <v>20</v>
      </c>
      <c r="C15" s="26"/>
      <c r="D15" s="27" t="n">
        <v>89647</v>
      </c>
      <c r="E15" s="28" t="n">
        <v>7429</v>
      </c>
      <c r="F15" s="29" t="n">
        <v>97076</v>
      </c>
      <c r="G15" s="27" t="n">
        <v>87324</v>
      </c>
      <c r="H15" s="36" t="n">
        <v>1101</v>
      </c>
      <c r="I15" s="29" t="n">
        <v>88425</v>
      </c>
      <c r="J15" s="30" t="n">
        <v>91.09</v>
      </c>
      <c r="K15" s="31" t="n">
        <v>91.43</v>
      </c>
      <c r="L15" s="32"/>
      <c r="N15" s="24"/>
    </row>
    <row r="16" customFormat="false" ht="24" hidden="false" customHeight="true" outlineLevel="0" collapsed="false">
      <c r="A16" s="25" t="s">
        <v>21</v>
      </c>
      <c r="B16" s="26" t="s">
        <v>22</v>
      </c>
      <c r="C16" s="26"/>
      <c r="D16" s="27" t="n">
        <v>271166</v>
      </c>
      <c r="E16" s="35" t="n">
        <v>0</v>
      </c>
      <c r="F16" s="29" t="n">
        <v>271166</v>
      </c>
      <c r="G16" s="27" t="n">
        <v>277166</v>
      </c>
      <c r="H16" s="35" t="n">
        <v>0</v>
      </c>
      <c r="I16" s="29" t="n">
        <v>271166</v>
      </c>
      <c r="J16" s="30" t="n">
        <v>100</v>
      </c>
      <c r="K16" s="31" t="n">
        <v>100</v>
      </c>
      <c r="L16" s="32"/>
      <c r="N16" s="24"/>
    </row>
    <row r="17" customFormat="false" ht="24" hidden="false" customHeight="true" outlineLevel="0" collapsed="false">
      <c r="A17" s="25" t="s">
        <v>23</v>
      </c>
      <c r="B17" s="37" t="s">
        <v>24</v>
      </c>
      <c r="C17" s="37"/>
      <c r="D17" s="27" t="s">
        <v>25</v>
      </c>
      <c r="E17" s="28" t="s">
        <v>25</v>
      </c>
      <c r="F17" s="29" t="s">
        <v>25</v>
      </c>
      <c r="G17" s="27" t="s">
        <v>25</v>
      </c>
      <c r="H17" s="36" t="s">
        <v>25</v>
      </c>
      <c r="I17" s="29" t="s">
        <v>25</v>
      </c>
      <c r="J17" s="30" t="n">
        <v>0</v>
      </c>
      <c r="K17" s="31" t="n">
        <v>0</v>
      </c>
      <c r="L17" s="32"/>
    </row>
    <row r="18" customFormat="false" ht="24" hidden="false" customHeight="true" outlineLevel="0" collapsed="false">
      <c r="A18" s="25" t="s">
        <v>26</v>
      </c>
      <c r="B18" s="26" t="s">
        <v>27</v>
      </c>
      <c r="C18" s="26"/>
      <c r="D18" s="27" t="n">
        <v>7518</v>
      </c>
      <c r="E18" s="28" t="n">
        <v>0</v>
      </c>
      <c r="F18" s="29" t="n">
        <v>7518</v>
      </c>
      <c r="G18" s="27" t="n">
        <v>7518</v>
      </c>
      <c r="H18" s="28" t="n">
        <v>0</v>
      </c>
      <c r="I18" s="29" t="n">
        <v>7518</v>
      </c>
      <c r="J18" s="30" t="n">
        <v>100</v>
      </c>
      <c r="K18" s="31" t="n">
        <v>100</v>
      </c>
      <c r="L18" s="32"/>
    </row>
    <row r="19" customFormat="false" ht="24" hidden="false" customHeight="true" outlineLevel="0" collapsed="false">
      <c r="A19" s="25" t="s">
        <v>28</v>
      </c>
      <c r="B19" s="26" t="s">
        <v>29</v>
      </c>
      <c r="C19" s="26"/>
      <c r="D19" s="27" t="n">
        <v>1001935</v>
      </c>
      <c r="E19" s="28" t="n">
        <v>393503</v>
      </c>
      <c r="F19" s="28" t="n">
        <v>1395438</v>
      </c>
      <c r="G19" s="27" t="n">
        <v>928339</v>
      </c>
      <c r="H19" s="28" t="n">
        <v>52899</v>
      </c>
      <c r="I19" s="28" t="n">
        <v>981238</v>
      </c>
      <c r="J19" s="38" t="n">
        <v>70.32</v>
      </c>
      <c r="K19" s="39" t="n">
        <v>68.59</v>
      </c>
      <c r="L19" s="40"/>
    </row>
    <row r="20" customFormat="false" ht="24" hidden="false" customHeight="true" outlineLevel="0" collapsed="false">
      <c r="A20" s="25" t="s">
        <v>30</v>
      </c>
      <c r="B20" s="26" t="s">
        <v>31</v>
      </c>
      <c r="C20" s="26"/>
      <c r="D20" s="27" t="n">
        <v>757067</v>
      </c>
      <c r="E20" s="28" t="n">
        <v>104057</v>
      </c>
      <c r="F20" s="29" t="n">
        <v>861124</v>
      </c>
      <c r="G20" s="27" t="n">
        <v>673125</v>
      </c>
      <c r="H20" s="28" t="n">
        <v>83559</v>
      </c>
      <c r="I20" s="29" t="n">
        <v>756684</v>
      </c>
      <c r="J20" s="38" t="n">
        <v>87.87</v>
      </c>
      <c r="K20" s="39" t="n">
        <v>87.98</v>
      </c>
      <c r="L20" s="40"/>
    </row>
    <row r="21" s="46" customFormat="true" ht="24" hidden="false" customHeight="true" outlineLevel="0" collapsed="false">
      <c r="A21" s="41" t="s">
        <v>32</v>
      </c>
      <c r="B21" s="42" t="s">
        <v>33</v>
      </c>
      <c r="C21" s="42"/>
      <c r="D21" s="43" t="n">
        <v>203408</v>
      </c>
      <c r="E21" s="36" t="n">
        <v>41632</v>
      </c>
      <c r="F21" s="44" t="n">
        <v>245040</v>
      </c>
      <c r="G21" s="43" t="n">
        <v>195941</v>
      </c>
      <c r="H21" s="36" t="n">
        <v>6796</v>
      </c>
      <c r="I21" s="44" t="n">
        <v>202737</v>
      </c>
      <c r="J21" s="38" t="n">
        <v>82.74</v>
      </c>
      <c r="K21" s="39" t="n">
        <v>82.24</v>
      </c>
      <c r="L21" s="45"/>
    </row>
    <row r="22" customFormat="false" ht="24" hidden="false" customHeight="true" outlineLevel="0" collapsed="false">
      <c r="A22" s="25" t="s">
        <v>34</v>
      </c>
      <c r="B22" s="26" t="s">
        <v>35</v>
      </c>
      <c r="C22" s="26"/>
      <c r="D22" s="43" t="n">
        <v>153704</v>
      </c>
      <c r="E22" s="36" t="n">
        <v>9591</v>
      </c>
      <c r="F22" s="44" t="n">
        <v>163295</v>
      </c>
      <c r="G22" s="43" t="n">
        <v>152283</v>
      </c>
      <c r="H22" s="36" t="n">
        <v>2036</v>
      </c>
      <c r="I22" s="44" t="n">
        <v>154319</v>
      </c>
      <c r="J22" s="38" t="n">
        <v>94.5</v>
      </c>
      <c r="K22" s="39" t="n">
        <v>94.17</v>
      </c>
      <c r="L22" s="47"/>
    </row>
    <row r="23" customFormat="false" ht="24" hidden="false" customHeight="true" outlineLevel="0" collapsed="false">
      <c r="A23" s="7"/>
      <c r="B23" s="48" t="s">
        <v>36</v>
      </c>
      <c r="C23" s="49"/>
      <c r="D23" s="50" t="n">
        <f aca="false">SUM(D9:D22)</f>
        <v>9272657</v>
      </c>
      <c r="E23" s="50" t="n">
        <f aca="false">SUM(E9:E22)</f>
        <v>1621226</v>
      </c>
      <c r="F23" s="51" t="n">
        <f aca="false">SUM(F9:F22)</f>
        <v>10893883</v>
      </c>
      <c r="G23" s="50" t="n">
        <f aca="false">SUM(G9:G22)</f>
        <v>8953000</v>
      </c>
      <c r="H23" s="50" t="n">
        <f aca="false">SUM(H9:H22)</f>
        <v>308043</v>
      </c>
      <c r="I23" s="52" t="n">
        <f aca="false">SUM(I9:I22)</f>
        <v>9255043</v>
      </c>
      <c r="J23" s="38" t="n">
        <v>84.96</v>
      </c>
      <c r="K23" s="39" t="n">
        <v>83.68</v>
      </c>
      <c r="L23" s="24"/>
    </row>
    <row r="24" customFormat="false" ht="24" hidden="false" customHeight="true" outlineLevel="0" collapsed="false">
      <c r="A24" s="53"/>
      <c r="B24" s="53"/>
      <c r="C24" s="54"/>
      <c r="D24" s="53"/>
      <c r="E24" s="53"/>
      <c r="F24" s="54"/>
      <c r="I24" s="54"/>
      <c r="J24" s="55"/>
    </row>
    <row r="25" customFormat="false" ht="24" hidden="false" customHeight="true" outlineLevel="0" collapsed="false">
      <c r="B25" s="3"/>
      <c r="C25" s="3"/>
      <c r="D25" s="3"/>
      <c r="E25" s="56" t="s">
        <v>37</v>
      </c>
      <c r="F25" s="56"/>
      <c r="G25" s="56"/>
      <c r="H25" s="56"/>
      <c r="I25" s="56"/>
      <c r="J25" s="56"/>
      <c r="K25" s="56"/>
    </row>
    <row r="26" customFormat="false" ht="24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4" hidden="false" customHeight="true" outlineLevel="0" collapsed="false">
      <c r="D27" s="57"/>
      <c r="E27" s="57"/>
      <c r="F27" s="57"/>
      <c r="G27" s="57"/>
      <c r="H27" s="57"/>
      <c r="I27" s="57"/>
    </row>
  </sheetData>
  <mergeCells count="13">
    <mergeCell ref="J4:K4"/>
    <mergeCell ref="D5:F5"/>
    <mergeCell ref="G5:I5"/>
    <mergeCell ref="J5:J7"/>
    <mergeCell ref="K5:K7"/>
    <mergeCell ref="A6:C6"/>
    <mergeCell ref="D6:D7"/>
    <mergeCell ref="E6:E7"/>
    <mergeCell ref="F6:F7"/>
    <mergeCell ref="G6:G7"/>
    <mergeCell ref="H6:H7"/>
    <mergeCell ref="I6:I7"/>
    <mergeCell ref="E25:K2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7:22Z</dcterms:created>
  <dc:creator>FMW</dc:creator>
  <dc:description/>
  <dc:language>en-US</dc:language>
  <cp:lastModifiedBy>U082880</cp:lastModifiedBy>
  <cp:lastPrinted>2013-03-21T06:54:08Z</cp:lastPrinted>
  <dcterms:modified xsi:type="dcterms:W3CDTF">2014-03-24T07:09:38Z</dcterms:modified>
  <cp:revision>0</cp:revision>
  <dc:subject/>
  <dc:title/>
</cp:coreProperties>
</file>