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４．年次別商店数、従業者数、年間商品販売額（飲食店を除く）</t>
  </si>
  <si>
    <t xml:space="preserve">（単位  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注）各年商業統計調査による。</t>
  </si>
  <si>
    <t xml:space="preserve">　　　資料：企画調整課</t>
  </si>
  <si>
    <t xml:space="preserve">５．飲食店の状況</t>
  </si>
  <si>
    <t xml:space="preserve">（単位  人）</t>
  </si>
  <si>
    <t xml:space="preserve">年　    　 次</t>
  </si>
  <si>
    <t xml:space="preserve">飲食店
（バー，キャバレー，ナイトクラブ、酒場，ビヤホールは除く）</t>
  </si>
  <si>
    <t xml:space="preserve">バー，キャバレー，ナイトクラブ、
酒場，ビヤホール</t>
  </si>
  <si>
    <t xml:space="preserve">　合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注）経済センサス‐基礎調査による。</t>
  </si>
  <si>
    <t xml:space="preserve">　　　　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2109375" defaultRowHeight="20.1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9.62"/>
    <col collapsed="false" customWidth="true" hidden="false" outlineLevel="0" max="5" min="5" style="0" width="8.12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"/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</row>
    <row r="4" customFormat="false" ht="20.1" hidden="false" customHeight="true" outlineLevel="0" collapsed="false">
      <c r="A4" s="4"/>
      <c r="B4" s="8" t="s">
        <v>7</v>
      </c>
      <c r="C4" s="9" t="s">
        <v>8</v>
      </c>
      <c r="D4" s="7" t="s">
        <v>9</v>
      </c>
      <c r="E4" s="8" t="s">
        <v>7</v>
      </c>
      <c r="F4" s="9" t="s">
        <v>8</v>
      </c>
      <c r="G4" s="7" t="s">
        <v>9</v>
      </c>
      <c r="H4" s="10" t="s">
        <v>7</v>
      </c>
      <c r="I4" s="11" t="s">
        <v>8</v>
      </c>
      <c r="J4" s="12" t="s">
        <v>9</v>
      </c>
    </row>
    <row r="5" customFormat="false" ht="20.1" hidden="false" customHeight="true" outlineLevel="0" collapsed="false">
      <c r="A5" s="13" t="s">
        <v>10</v>
      </c>
      <c r="B5" s="14" t="n">
        <v>342</v>
      </c>
      <c r="C5" s="15" t="n">
        <v>3307</v>
      </c>
      <c r="D5" s="15" t="n">
        <v>15445216</v>
      </c>
      <c r="E5" s="15" t="n">
        <v>592</v>
      </c>
      <c r="F5" s="15" t="n">
        <v>1693</v>
      </c>
      <c r="G5" s="15" t="n">
        <v>2346946</v>
      </c>
      <c r="H5" s="15" t="n">
        <v>934</v>
      </c>
      <c r="I5" s="15" t="n">
        <v>5000</v>
      </c>
      <c r="J5" s="15" t="n">
        <v>17792162</v>
      </c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20.1" hidden="false" customHeight="true" outlineLevel="0" collapsed="false">
      <c r="A7" s="13" t="s">
        <v>11</v>
      </c>
      <c r="B7" s="14" t="n">
        <v>368</v>
      </c>
      <c r="C7" s="15" t="n">
        <v>3594</v>
      </c>
      <c r="D7" s="15" t="n">
        <v>13652095</v>
      </c>
      <c r="E7" s="15" t="n">
        <v>579</v>
      </c>
      <c r="F7" s="15" t="n">
        <v>1572</v>
      </c>
      <c r="G7" s="15" t="n">
        <v>2092809</v>
      </c>
      <c r="H7" s="15" t="n">
        <v>947</v>
      </c>
      <c r="I7" s="15" t="n">
        <v>5166</v>
      </c>
      <c r="J7" s="15" t="n">
        <v>15744904</v>
      </c>
    </row>
    <row r="8" customFormat="false" ht="20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3" t="s">
        <v>12</v>
      </c>
      <c r="B9" s="14" t="n">
        <v>338</v>
      </c>
      <c r="C9" s="15" t="n">
        <v>3230</v>
      </c>
      <c r="D9" s="15" t="n">
        <v>11595633</v>
      </c>
      <c r="E9" s="15" t="n">
        <v>523</v>
      </c>
      <c r="F9" s="15" t="n">
        <v>1447</v>
      </c>
      <c r="G9" s="15" t="n">
        <v>1616260</v>
      </c>
      <c r="H9" s="15" t="n">
        <f aca="false">B9+E9</f>
        <v>861</v>
      </c>
      <c r="I9" s="15" t="n">
        <f aca="false">C9+F9</f>
        <v>4677</v>
      </c>
      <c r="J9" s="15" t="n">
        <f aca="false">D9+G9</f>
        <v>13211893</v>
      </c>
    </row>
    <row r="10" customFormat="false" ht="20.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20.1" hidden="false" customHeight="true" outlineLevel="0" collapsed="false">
      <c r="A11" s="16" t="s">
        <v>13</v>
      </c>
      <c r="B11" s="14" t="n">
        <v>335</v>
      </c>
      <c r="C11" s="15" t="n">
        <v>3089</v>
      </c>
      <c r="D11" s="15" t="n">
        <v>10292425</v>
      </c>
      <c r="E11" s="15" t="n">
        <v>486</v>
      </c>
      <c r="F11" s="15" t="n">
        <v>1385</v>
      </c>
      <c r="G11" s="15" t="n">
        <v>1467925</v>
      </c>
      <c r="H11" s="15" t="n">
        <f aca="false">B11+E11</f>
        <v>821</v>
      </c>
      <c r="I11" s="15" t="n">
        <f aca="false">C11+F11</f>
        <v>4474</v>
      </c>
      <c r="J11" s="15" t="n">
        <f aca="false">D11+G11</f>
        <v>11760350</v>
      </c>
    </row>
    <row r="12" customFormat="false" ht="20.1" hidden="false" customHeight="true" outlineLevel="0" collapsed="false">
      <c r="A12" s="16"/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7" t="s">
        <v>14</v>
      </c>
      <c r="B13" s="18" t="n">
        <v>312</v>
      </c>
      <c r="C13" s="19" t="n">
        <v>2963</v>
      </c>
      <c r="D13" s="19" t="n">
        <v>9689919</v>
      </c>
      <c r="E13" s="19" t="n">
        <v>419</v>
      </c>
      <c r="F13" s="19" t="n">
        <v>1172</v>
      </c>
      <c r="G13" s="19" t="n">
        <v>1286907</v>
      </c>
      <c r="H13" s="15" t="n">
        <v>731</v>
      </c>
      <c r="I13" s="15" t="n">
        <v>4135</v>
      </c>
      <c r="J13" s="15" t="n">
        <v>10976826</v>
      </c>
    </row>
    <row r="14" customFormat="false" ht="20.1" hidden="false" customHeight="true" outlineLevel="0" collapsed="false">
      <c r="A14" s="17"/>
      <c r="B14" s="18"/>
      <c r="C14" s="19"/>
      <c r="D14" s="19"/>
      <c r="E14" s="19"/>
      <c r="F14" s="19"/>
      <c r="G14" s="19"/>
      <c r="H14" s="15"/>
      <c r="I14" s="15"/>
      <c r="J14" s="15"/>
    </row>
    <row r="15" s="21" customFormat="true" ht="24" hidden="false" customHeight="true" outlineLevel="0" collapsed="false">
      <c r="A15" s="20" t="s">
        <v>15</v>
      </c>
      <c r="B15" s="20"/>
      <c r="C15" s="20"/>
      <c r="D15" s="20"/>
      <c r="E15" s="20"/>
      <c r="H15" s="22" t="s">
        <v>16</v>
      </c>
      <c r="I15" s="22"/>
      <c r="J15" s="22"/>
    </row>
    <row r="18" s="3" customFormat="true" ht="24" hidden="false" customHeight="true" outlineLevel="0" collapsed="false">
      <c r="A18" s="23" t="s">
        <v>17</v>
      </c>
      <c r="B18" s="23"/>
      <c r="C18" s="24"/>
      <c r="D18" s="24"/>
      <c r="E18" s="24"/>
      <c r="F18" s="24"/>
      <c r="G18" s="2" t="s">
        <v>18</v>
      </c>
      <c r="H18" s="2"/>
      <c r="I18" s="25"/>
      <c r="M18" s="26"/>
    </row>
    <row r="19" customFormat="false" ht="24.95" hidden="false" customHeight="true" outlineLevel="0" collapsed="false">
      <c r="A19" s="4" t="s">
        <v>19</v>
      </c>
      <c r="B19" s="4"/>
      <c r="C19" s="27" t="s">
        <v>20</v>
      </c>
      <c r="D19" s="27"/>
      <c r="E19" s="28" t="s">
        <v>21</v>
      </c>
      <c r="F19" s="28"/>
      <c r="G19" s="5" t="s">
        <v>22</v>
      </c>
      <c r="H19" s="5"/>
      <c r="I19" s="29"/>
      <c r="J19" s="30"/>
    </row>
    <row r="20" customFormat="false" ht="24.95" hidden="false" customHeight="true" outlineLevel="0" collapsed="false">
      <c r="A20" s="4"/>
      <c r="B20" s="4"/>
      <c r="C20" s="27"/>
      <c r="D20" s="27"/>
      <c r="E20" s="28"/>
      <c r="F20" s="28"/>
      <c r="G20" s="5"/>
      <c r="H20" s="5"/>
      <c r="I20" s="29"/>
    </row>
    <row r="21" customFormat="false" ht="24.95" hidden="false" customHeight="true" outlineLevel="0" collapsed="false">
      <c r="A21" s="4"/>
      <c r="B21" s="4"/>
      <c r="C21" s="8" t="s">
        <v>7</v>
      </c>
      <c r="D21" s="9" t="s">
        <v>8</v>
      </c>
      <c r="E21" s="7" t="s">
        <v>7</v>
      </c>
      <c r="F21" s="9" t="s">
        <v>8</v>
      </c>
      <c r="G21" s="8" t="s">
        <v>7</v>
      </c>
      <c r="H21" s="31" t="s">
        <v>8</v>
      </c>
    </row>
    <row r="22" customFormat="false" ht="24.95" hidden="false" customHeight="true" outlineLevel="0" collapsed="false">
      <c r="A22" s="32" t="s">
        <v>23</v>
      </c>
      <c r="B22" s="32"/>
      <c r="C22" s="33" t="n">
        <v>87</v>
      </c>
      <c r="D22" s="34" t="n">
        <v>625</v>
      </c>
      <c r="E22" s="34" t="n">
        <v>90</v>
      </c>
      <c r="F22" s="34" t="n">
        <v>349</v>
      </c>
      <c r="G22" s="34" t="n">
        <v>177</v>
      </c>
      <c r="H22" s="35" t="n">
        <v>974</v>
      </c>
    </row>
    <row r="23" customFormat="false" ht="24.95" hidden="false" customHeight="true" outlineLevel="0" collapsed="false">
      <c r="A23" s="32"/>
      <c r="B23" s="32"/>
      <c r="C23" s="33"/>
      <c r="D23" s="34"/>
      <c r="E23" s="34"/>
      <c r="F23" s="34"/>
      <c r="G23" s="34"/>
      <c r="H23" s="35"/>
      <c r="I23" s="30"/>
    </row>
    <row r="24" s="21" customFormat="true" ht="24" hidden="false" customHeight="true" outlineLevel="0" collapsed="false">
      <c r="A24" s="36" t="s">
        <v>24</v>
      </c>
      <c r="B24" s="36"/>
      <c r="C24" s="36"/>
      <c r="D24" s="36"/>
      <c r="E24" s="36"/>
      <c r="F24" s="22" t="s">
        <v>25</v>
      </c>
      <c r="G24" s="22"/>
      <c r="H24" s="22"/>
    </row>
  </sheetData>
  <mergeCells count="72"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E24"/>
    <mergeCell ref="F24:H24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U082880</cp:lastModifiedBy>
  <cp:lastPrinted>2013-03-21T06:02:04Z</cp:lastPrinted>
  <dcterms:modified xsi:type="dcterms:W3CDTF">2013-03-21T06:02:07Z</dcterms:modified>
  <cp:revision>0</cp:revision>
  <dc:subject/>
  <dc:title/>
</cp:coreProperties>
</file>