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まちづくり推進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0" width="5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12" min="8" style="0" width="9.12"/>
    <col collapsed="false" customWidth="true" hidden="false" outlineLevel="0" max="13" min="13" style="0" width="9.62"/>
    <col collapsed="false" customWidth="true" hidden="false" outlineLevel="0" max="21" min="14" style="0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s">
        <v>3</v>
      </c>
      <c r="I2" s="7" t="s">
        <v>4</v>
      </c>
      <c r="J2" s="6" t="s">
        <v>5</v>
      </c>
      <c r="K2" s="7" t="s">
        <v>6</v>
      </c>
      <c r="L2" s="6" t="s">
        <v>7</v>
      </c>
      <c r="M2" s="8" t="s">
        <v>8</v>
      </c>
      <c r="N2" s="7" t="s">
        <v>9</v>
      </c>
      <c r="O2" s="8" t="s">
        <v>10</v>
      </c>
      <c r="P2" s="7" t="s">
        <v>11</v>
      </c>
      <c r="Q2" s="8" t="s">
        <v>12</v>
      </c>
      <c r="R2" s="8" t="s">
        <v>13</v>
      </c>
      <c r="S2" s="8" t="s">
        <v>14</v>
      </c>
      <c r="T2" s="9" t="s">
        <v>15</v>
      </c>
      <c r="U2" s="9"/>
    </row>
    <row r="3" customFormat="false" ht="15" hidden="false" customHeight="true" outlineLevel="0" collapsed="false">
      <c r="A3" s="10" t="s">
        <v>16</v>
      </c>
      <c r="B3" s="10"/>
      <c r="C3" s="10"/>
      <c r="D3" s="10"/>
      <c r="E3" s="11" t="s">
        <v>17</v>
      </c>
      <c r="F3" s="11"/>
      <c r="G3" s="11"/>
      <c r="H3" s="12" t="n">
        <v>1365</v>
      </c>
      <c r="I3" s="13" t="n">
        <v>1402</v>
      </c>
      <c r="J3" s="13" t="n">
        <v>1405</v>
      </c>
      <c r="K3" s="13" t="n">
        <v>1494</v>
      </c>
      <c r="L3" s="13" t="n">
        <v>1175</v>
      </c>
      <c r="M3" s="13" t="n">
        <v>1435</v>
      </c>
      <c r="N3" s="13" t="n">
        <v>1228</v>
      </c>
      <c r="O3" s="13" t="n">
        <v>1300</v>
      </c>
      <c r="P3" s="13" t="n">
        <v>1230</v>
      </c>
      <c r="Q3" s="13" t="n">
        <v>1302</v>
      </c>
      <c r="R3" s="13" t="n">
        <v>1549</v>
      </c>
      <c r="S3" s="13" t="n">
        <v>3227</v>
      </c>
      <c r="T3" s="14"/>
      <c r="U3" s="14" t="n">
        <f aca="false">SUM(H3:T3)</f>
        <v>18112</v>
      </c>
      <c r="V3" s="15"/>
    </row>
    <row r="4" s="19" customFormat="true" ht="15" hidden="false" customHeight="true" outlineLevel="0" collapsed="false">
      <c r="A4" s="10"/>
      <c r="B4" s="10"/>
      <c r="C4" s="10"/>
      <c r="D4" s="10"/>
      <c r="E4" s="16" t="s">
        <v>18</v>
      </c>
      <c r="F4" s="16"/>
      <c r="G4" s="16"/>
      <c r="H4" s="12" t="n">
        <v>1308</v>
      </c>
      <c r="I4" s="13" t="n">
        <v>1277</v>
      </c>
      <c r="J4" s="13" t="n">
        <v>1488</v>
      </c>
      <c r="K4" s="13" t="n">
        <v>1442</v>
      </c>
      <c r="L4" s="13" t="n">
        <v>1231</v>
      </c>
      <c r="M4" s="13" t="n">
        <v>1403</v>
      </c>
      <c r="N4" s="13" t="n">
        <v>1385</v>
      </c>
      <c r="O4" s="13" t="n">
        <v>1412</v>
      </c>
      <c r="P4" s="13" t="n">
        <v>1163</v>
      </c>
      <c r="Q4" s="13" t="n">
        <v>1138</v>
      </c>
      <c r="R4" s="13" t="n">
        <v>1424</v>
      </c>
      <c r="S4" s="13" t="n">
        <v>2022</v>
      </c>
      <c r="T4" s="14"/>
      <c r="U4" s="14" t="n">
        <f aca="false">SUM(H4:T4)</f>
        <v>16693</v>
      </c>
      <c r="V4" s="17"/>
      <c r="W4" s="18"/>
      <c r="X4" s="18"/>
    </row>
    <row r="5" customFormat="false" ht="15" hidden="false" customHeight="true" outlineLevel="0" collapsed="false">
      <c r="A5" s="10"/>
      <c r="B5" s="10"/>
      <c r="C5" s="10"/>
      <c r="D5" s="10"/>
      <c r="E5" s="20" t="s">
        <v>19</v>
      </c>
      <c r="F5" s="20"/>
      <c r="G5" s="20"/>
      <c r="H5" s="21" t="n">
        <v>1459</v>
      </c>
      <c r="I5" s="22" t="n">
        <v>1466</v>
      </c>
      <c r="J5" s="22" t="n">
        <v>1443</v>
      </c>
      <c r="K5" s="22" t="n">
        <v>1747</v>
      </c>
      <c r="L5" s="22" t="n">
        <v>1250</v>
      </c>
      <c r="M5" s="22" t="n">
        <v>1414</v>
      </c>
      <c r="N5" s="22" t="n">
        <v>1291</v>
      </c>
      <c r="O5" s="22" t="n">
        <v>1230</v>
      </c>
      <c r="P5" s="22" t="n">
        <v>1229</v>
      </c>
      <c r="Q5" s="22" t="n">
        <v>1178</v>
      </c>
      <c r="R5" s="22" t="n">
        <v>1299</v>
      </c>
      <c r="S5" s="22" t="n">
        <v>2539</v>
      </c>
      <c r="T5" s="23"/>
      <c r="U5" s="24" t="n">
        <f aca="false">SUM(H5:T5)</f>
        <v>17545</v>
      </c>
      <c r="V5" s="25"/>
      <c r="W5" s="18"/>
      <c r="X5" s="18"/>
    </row>
    <row r="6" customFormat="false" ht="15" hidden="false" customHeight="true" outlineLevel="0" collapsed="false">
      <c r="A6" s="10" t="s">
        <v>20</v>
      </c>
      <c r="B6" s="10"/>
      <c r="C6" s="10"/>
      <c r="D6" s="10"/>
      <c r="E6" s="11" t="s">
        <v>17</v>
      </c>
      <c r="F6" s="11"/>
      <c r="G6" s="11"/>
      <c r="H6" s="12" t="n">
        <v>950</v>
      </c>
      <c r="I6" s="13" t="n">
        <v>763</v>
      </c>
      <c r="J6" s="13" t="n">
        <v>826</v>
      </c>
      <c r="K6" s="13" t="n">
        <v>1068</v>
      </c>
      <c r="L6" s="13" t="n">
        <v>589</v>
      </c>
      <c r="M6" s="13" t="n">
        <v>970</v>
      </c>
      <c r="N6" s="13" t="n">
        <v>623</v>
      </c>
      <c r="O6" s="13" t="n">
        <v>1790</v>
      </c>
      <c r="P6" s="13" t="n">
        <v>655</v>
      </c>
      <c r="Q6" s="13" t="n">
        <v>664</v>
      </c>
      <c r="R6" s="13" t="n">
        <v>581</v>
      </c>
      <c r="S6" s="13" t="n">
        <v>839</v>
      </c>
      <c r="T6" s="14"/>
      <c r="U6" s="14" t="n">
        <f aca="false">SUM(H6:T6)</f>
        <v>10318</v>
      </c>
      <c r="V6" s="15"/>
    </row>
    <row r="7" s="19" customFormat="true" ht="15" hidden="false" customHeight="true" outlineLevel="0" collapsed="false">
      <c r="A7" s="10"/>
      <c r="B7" s="10"/>
      <c r="C7" s="10"/>
      <c r="D7" s="10"/>
      <c r="E7" s="16" t="s">
        <v>18</v>
      </c>
      <c r="F7" s="16"/>
      <c r="G7" s="16"/>
      <c r="H7" s="12" t="n">
        <v>763</v>
      </c>
      <c r="I7" s="13" t="n">
        <v>963</v>
      </c>
      <c r="J7" s="13" t="n">
        <v>671</v>
      </c>
      <c r="K7" s="13" t="n">
        <v>872</v>
      </c>
      <c r="L7" s="13" t="n">
        <v>343</v>
      </c>
      <c r="M7" s="13" t="n">
        <v>571</v>
      </c>
      <c r="N7" s="13" t="n">
        <v>699</v>
      </c>
      <c r="O7" s="13" t="n">
        <v>1604</v>
      </c>
      <c r="P7" s="13" t="n">
        <v>609</v>
      </c>
      <c r="Q7" s="13" t="n">
        <v>494</v>
      </c>
      <c r="R7" s="13" t="n">
        <v>659</v>
      </c>
      <c r="S7" s="13" t="n">
        <v>1045</v>
      </c>
      <c r="T7" s="14"/>
      <c r="U7" s="14" t="n">
        <f aca="false">SUM(H7:T7)</f>
        <v>9293</v>
      </c>
      <c r="V7" s="17"/>
      <c r="W7" s="18"/>
      <c r="X7" s="18"/>
    </row>
    <row r="8" customFormat="false" ht="15" hidden="false" customHeight="true" outlineLevel="0" collapsed="false">
      <c r="A8" s="10"/>
      <c r="B8" s="10"/>
      <c r="C8" s="10"/>
      <c r="D8" s="10"/>
      <c r="E8" s="20" t="s">
        <v>19</v>
      </c>
      <c r="F8" s="20"/>
      <c r="G8" s="20"/>
      <c r="H8" s="21" t="n">
        <v>843</v>
      </c>
      <c r="I8" s="22" t="n">
        <v>736</v>
      </c>
      <c r="J8" s="22" t="n">
        <v>879</v>
      </c>
      <c r="K8" s="22" t="n">
        <v>1344</v>
      </c>
      <c r="L8" s="22" t="n">
        <v>445</v>
      </c>
      <c r="M8" s="22" t="n">
        <v>991</v>
      </c>
      <c r="N8" s="22" t="n">
        <v>545</v>
      </c>
      <c r="O8" s="22" t="n">
        <v>2570</v>
      </c>
      <c r="P8" s="22" t="n">
        <v>626</v>
      </c>
      <c r="Q8" s="22" t="n">
        <v>563</v>
      </c>
      <c r="R8" s="22" t="n">
        <v>638</v>
      </c>
      <c r="S8" s="22" t="n">
        <v>955</v>
      </c>
      <c r="T8" s="23"/>
      <c r="U8" s="14" t="n">
        <f aca="false">SUM(H8:T8)</f>
        <v>11135</v>
      </c>
      <c r="V8" s="25"/>
      <c r="W8" s="18"/>
      <c r="X8" s="18"/>
    </row>
    <row r="9" customFormat="false" ht="15" hidden="false" customHeight="true" outlineLevel="0" collapsed="false">
      <c r="A9" s="10" t="s">
        <v>21</v>
      </c>
      <c r="B9" s="10"/>
      <c r="C9" s="10"/>
      <c r="D9" s="10"/>
      <c r="E9" s="11" t="s">
        <v>17</v>
      </c>
      <c r="F9" s="11"/>
      <c r="G9" s="11"/>
      <c r="H9" s="26" t="n">
        <v>1751</v>
      </c>
      <c r="I9" s="14" t="n">
        <v>1688</v>
      </c>
      <c r="J9" s="14" t="n">
        <v>1534</v>
      </c>
      <c r="K9" s="14" t="n">
        <v>2141</v>
      </c>
      <c r="L9" s="14" t="n">
        <v>1368</v>
      </c>
      <c r="M9" s="14" t="n">
        <v>1774</v>
      </c>
      <c r="N9" s="14" t="n">
        <v>1804</v>
      </c>
      <c r="O9" s="14" t="n">
        <v>1528</v>
      </c>
      <c r="P9" s="14" t="n">
        <v>1547</v>
      </c>
      <c r="Q9" s="14" t="n">
        <v>1326</v>
      </c>
      <c r="R9" s="14" t="n">
        <v>2388</v>
      </c>
      <c r="S9" s="14" t="n">
        <v>1278</v>
      </c>
      <c r="T9" s="14"/>
      <c r="U9" s="27" t="n">
        <f aca="false">SUM(H9:T9)</f>
        <v>20127</v>
      </c>
      <c r="V9" s="15"/>
    </row>
    <row r="10" s="19" customFormat="true" ht="15" hidden="false" customHeight="true" outlineLevel="0" collapsed="false">
      <c r="A10" s="10"/>
      <c r="B10" s="10"/>
      <c r="C10" s="10"/>
      <c r="D10" s="10"/>
      <c r="E10" s="16" t="s">
        <v>18</v>
      </c>
      <c r="F10" s="16"/>
      <c r="G10" s="16"/>
      <c r="H10" s="26" t="n">
        <v>1325</v>
      </c>
      <c r="I10" s="14" t="n">
        <v>1348</v>
      </c>
      <c r="J10" s="14" t="n">
        <v>1300</v>
      </c>
      <c r="K10" s="14" t="n">
        <v>2024</v>
      </c>
      <c r="L10" s="14" t="n">
        <v>1309</v>
      </c>
      <c r="M10" s="14" t="n">
        <v>1668</v>
      </c>
      <c r="N10" s="14" t="n">
        <v>1222</v>
      </c>
      <c r="O10" s="14" t="n">
        <v>1338</v>
      </c>
      <c r="P10" s="14" t="n">
        <v>1231</v>
      </c>
      <c r="Q10" s="14" t="n">
        <v>1138</v>
      </c>
      <c r="R10" s="14" t="n">
        <v>2153</v>
      </c>
      <c r="S10" s="14" t="n">
        <v>1255</v>
      </c>
      <c r="T10" s="14"/>
      <c r="U10" s="14" t="n">
        <f aca="false">SUM(H10:T10)</f>
        <v>17311</v>
      </c>
      <c r="V10" s="17"/>
      <c r="W10" s="18"/>
      <c r="X10" s="18"/>
    </row>
    <row r="11" customFormat="false" ht="15" hidden="false" customHeight="true" outlineLevel="0" collapsed="false">
      <c r="A11" s="10"/>
      <c r="B11" s="10"/>
      <c r="C11" s="10"/>
      <c r="D11" s="10"/>
      <c r="E11" s="20" t="s">
        <v>19</v>
      </c>
      <c r="F11" s="20"/>
      <c r="G11" s="20"/>
      <c r="H11" s="28" t="n">
        <v>1275</v>
      </c>
      <c r="I11" s="23" t="n">
        <v>1155</v>
      </c>
      <c r="J11" s="23" t="n">
        <v>1177</v>
      </c>
      <c r="K11" s="23" t="n">
        <v>1899</v>
      </c>
      <c r="L11" s="23" t="n">
        <v>1160</v>
      </c>
      <c r="M11" s="23" t="n">
        <v>1156</v>
      </c>
      <c r="N11" s="23" t="n">
        <v>823</v>
      </c>
      <c r="O11" s="23" t="n">
        <v>1159</v>
      </c>
      <c r="P11" s="23" t="n">
        <v>921</v>
      </c>
      <c r="Q11" s="23" t="n">
        <v>820</v>
      </c>
      <c r="R11" s="23" t="n">
        <v>1695</v>
      </c>
      <c r="S11" s="23" t="n">
        <v>1166</v>
      </c>
      <c r="T11" s="23"/>
      <c r="U11" s="14" t="n">
        <f aca="false">SUM(H11:T11)</f>
        <v>14406</v>
      </c>
      <c r="V11" s="25"/>
      <c r="W11" s="18"/>
      <c r="X11" s="18"/>
    </row>
    <row r="12" customFormat="false" ht="15" hidden="false" customHeight="true" outlineLevel="0" collapsed="false">
      <c r="A12" s="10" t="s">
        <v>22</v>
      </c>
      <c r="B12" s="10"/>
      <c r="C12" s="10"/>
      <c r="D12" s="10"/>
      <c r="E12" s="11" t="s">
        <v>17</v>
      </c>
      <c r="F12" s="11"/>
      <c r="G12" s="11"/>
      <c r="H12" s="12" t="n">
        <v>1286</v>
      </c>
      <c r="I12" s="13" t="n">
        <v>1009</v>
      </c>
      <c r="J12" s="13" t="n">
        <v>1165</v>
      </c>
      <c r="K12" s="13" t="n">
        <v>1130</v>
      </c>
      <c r="L12" s="13" t="n">
        <v>978</v>
      </c>
      <c r="M12" s="13" t="n">
        <v>1309</v>
      </c>
      <c r="N12" s="13" t="n">
        <v>1409</v>
      </c>
      <c r="O12" s="13" t="n">
        <v>3057</v>
      </c>
      <c r="P12" s="13" t="n">
        <v>709</v>
      </c>
      <c r="Q12" s="13" t="n">
        <v>1050</v>
      </c>
      <c r="R12" s="13" t="n">
        <v>1156</v>
      </c>
      <c r="S12" s="13" t="n">
        <v>1186</v>
      </c>
      <c r="T12" s="14"/>
      <c r="U12" s="27" t="n">
        <f aca="false">SUM(H12:T12)</f>
        <v>15444</v>
      </c>
      <c r="V12" s="15"/>
    </row>
    <row r="13" s="19" customFormat="true" ht="15" hidden="false" customHeight="true" outlineLevel="0" collapsed="false">
      <c r="A13" s="10"/>
      <c r="B13" s="10"/>
      <c r="C13" s="10"/>
      <c r="D13" s="10"/>
      <c r="E13" s="16" t="s">
        <v>18</v>
      </c>
      <c r="F13" s="16"/>
      <c r="G13" s="16"/>
      <c r="H13" s="12" t="n">
        <v>1485</v>
      </c>
      <c r="I13" s="13" t="n">
        <v>1280</v>
      </c>
      <c r="J13" s="13" t="n">
        <v>1492</v>
      </c>
      <c r="K13" s="13" t="n">
        <v>1428</v>
      </c>
      <c r="L13" s="13" t="n">
        <v>796</v>
      </c>
      <c r="M13" s="13" t="n">
        <v>1019</v>
      </c>
      <c r="N13" s="13" t="n">
        <v>1102</v>
      </c>
      <c r="O13" s="13" t="n">
        <v>2205</v>
      </c>
      <c r="P13" s="13" t="n">
        <v>888</v>
      </c>
      <c r="Q13" s="13" t="n">
        <v>1046</v>
      </c>
      <c r="R13" s="13" t="n">
        <v>989</v>
      </c>
      <c r="S13" s="13" t="n">
        <v>1504</v>
      </c>
      <c r="T13" s="14"/>
      <c r="U13" s="14" t="n">
        <f aca="false">SUM(H13:T13)</f>
        <v>15234</v>
      </c>
      <c r="V13" s="17"/>
      <c r="W13" s="18"/>
      <c r="X13" s="18"/>
    </row>
    <row r="14" customFormat="false" ht="15" hidden="false" customHeight="true" outlineLevel="0" collapsed="false">
      <c r="A14" s="10"/>
      <c r="B14" s="10"/>
      <c r="C14" s="10"/>
      <c r="D14" s="10"/>
      <c r="E14" s="20" t="s">
        <v>19</v>
      </c>
      <c r="F14" s="20"/>
      <c r="G14" s="20"/>
      <c r="H14" s="21" t="n">
        <v>1471</v>
      </c>
      <c r="I14" s="22" t="n">
        <v>1235</v>
      </c>
      <c r="J14" s="22" t="n">
        <v>1599</v>
      </c>
      <c r="K14" s="22" t="n">
        <v>3311</v>
      </c>
      <c r="L14" s="22" t="n">
        <v>976</v>
      </c>
      <c r="M14" s="22" t="n">
        <v>1110</v>
      </c>
      <c r="N14" s="22" t="n">
        <v>991</v>
      </c>
      <c r="O14" s="22" t="n">
        <v>1730</v>
      </c>
      <c r="P14" s="22" t="n">
        <v>968</v>
      </c>
      <c r="Q14" s="22" t="n">
        <v>989</v>
      </c>
      <c r="R14" s="22" t="n">
        <v>1106</v>
      </c>
      <c r="S14" s="22" t="n">
        <v>1286</v>
      </c>
      <c r="T14" s="23"/>
      <c r="U14" s="14" t="n">
        <f aca="false">SUM(H14:T14)</f>
        <v>16772</v>
      </c>
      <c r="V14" s="25"/>
      <c r="W14" s="18"/>
      <c r="X14" s="18"/>
    </row>
    <row r="15" customFormat="false" ht="15" hidden="false" customHeight="true" outlineLevel="0" collapsed="false">
      <c r="A15" s="10" t="s">
        <v>23</v>
      </c>
      <c r="B15" s="10"/>
      <c r="C15" s="10"/>
      <c r="D15" s="10"/>
      <c r="E15" s="11" t="s">
        <v>17</v>
      </c>
      <c r="F15" s="11"/>
      <c r="G15" s="11"/>
      <c r="H15" s="12" t="n">
        <v>1295</v>
      </c>
      <c r="I15" s="13" t="n">
        <v>998</v>
      </c>
      <c r="J15" s="13" t="n">
        <v>1302</v>
      </c>
      <c r="K15" s="13" t="n">
        <v>1989</v>
      </c>
      <c r="L15" s="13" t="n">
        <v>1119</v>
      </c>
      <c r="M15" s="13" t="n">
        <v>1308</v>
      </c>
      <c r="N15" s="13" t="n">
        <v>1104</v>
      </c>
      <c r="O15" s="13" t="n">
        <v>2513</v>
      </c>
      <c r="P15" s="13" t="n">
        <v>1505</v>
      </c>
      <c r="Q15" s="13" t="n">
        <v>1074</v>
      </c>
      <c r="R15" s="13" t="n">
        <v>1288</v>
      </c>
      <c r="S15" s="13" t="n">
        <v>1003</v>
      </c>
      <c r="T15" s="14"/>
      <c r="U15" s="27" t="n">
        <f aca="false">SUM(H15:T15)</f>
        <v>16498</v>
      </c>
      <c r="V15" s="15"/>
    </row>
    <row r="16" s="19" customFormat="true" ht="15" hidden="false" customHeight="true" outlineLevel="0" collapsed="false">
      <c r="A16" s="10"/>
      <c r="B16" s="10"/>
      <c r="C16" s="10"/>
      <c r="D16" s="10"/>
      <c r="E16" s="16" t="s">
        <v>18</v>
      </c>
      <c r="F16" s="16"/>
      <c r="G16" s="16"/>
      <c r="H16" s="13" t="n">
        <v>1378</v>
      </c>
      <c r="I16" s="13" t="n">
        <v>730</v>
      </c>
      <c r="J16" s="13" t="n">
        <v>1103</v>
      </c>
      <c r="K16" s="13" t="n">
        <v>1466</v>
      </c>
      <c r="L16" s="13" t="n">
        <v>939</v>
      </c>
      <c r="M16" s="13" t="n">
        <v>1371</v>
      </c>
      <c r="N16" s="13" t="n">
        <v>946</v>
      </c>
      <c r="O16" s="13" t="n">
        <v>2031</v>
      </c>
      <c r="P16" s="13" t="n">
        <v>1255</v>
      </c>
      <c r="Q16" s="13" t="n">
        <v>770</v>
      </c>
      <c r="R16" s="13" t="n">
        <v>1182</v>
      </c>
      <c r="S16" s="13" t="n">
        <v>1017</v>
      </c>
      <c r="T16" s="14"/>
      <c r="U16" s="14" t="n">
        <f aca="false">SUM(H16:T16)</f>
        <v>14188</v>
      </c>
      <c r="V16" s="17"/>
      <c r="W16" s="18"/>
      <c r="X16" s="18"/>
    </row>
    <row r="17" customFormat="false" ht="15" hidden="false" customHeight="true" outlineLevel="0" collapsed="false">
      <c r="A17" s="10"/>
      <c r="B17" s="10"/>
      <c r="C17" s="10"/>
      <c r="D17" s="10"/>
      <c r="E17" s="20" t="s">
        <v>19</v>
      </c>
      <c r="F17" s="20"/>
      <c r="G17" s="20"/>
      <c r="H17" s="29" t="n">
        <v>1060</v>
      </c>
      <c r="I17" s="22" t="n">
        <v>786</v>
      </c>
      <c r="J17" s="22" t="n">
        <v>1577</v>
      </c>
      <c r="K17" s="22" t="n">
        <v>1480</v>
      </c>
      <c r="L17" s="22" t="n">
        <v>911</v>
      </c>
      <c r="M17" s="22" t="n">
        <v>1310</v>
      </c>
      <c r="N17" s="22" t="n">
        <v>779</v>
      </c>
      <c r="O17" s="22" t="n">
        <v>2573</v>
      </c>
      <c r="P17" s="22" t="n">
        <v>1153</v>
      </c>
      <c r="Q17" s="22" t="n">
        <v>732</v>
      </c>
      <c r="R17" s="22" t="n">
        <v>1257</v>
      </c>
      <c r="S17" s="22" t="n">
        <v>1135</v>
      </c>
      <c r="T17" s="23"/>
      <c r="U17" s="14" t="n">
        <f aca="false">SUM(H17:T17)</f>
        <v>14753</v>
      </c>
      <c r="V17" s="25"/>
      <c r="W17" s="18"/>
      <c r="X17" s="18"/>
    </row>
    <row r="18" customFormat="false" ht="15" hidden="false" customHeight="true" outlineLevel="0" collapsed="false">
      <c r="A18" s="10" t="s">
        <v>24</v>
      </c>
      <c r="B18" s="10"/>
      <c r="C18" s="10"/>
      <c r="D18" s="10"/>
      <c r="E18" s="11" t="s">
        <v>17</v>
      </c>
      <c r="F18" s="11"/>
      <c r="G18" s="11"/>
      <c r="H18" s="30" t="n">
        <v>1260</v>
      </c>
      <c r="I18" s="13" t="n">
        <v>905</v>
      </c>
      <c r="J18" s="13" t="n">
        <v>752</v>
      </c>
      <c r="K18" s="13" t="n">
        <v>1028</v>
      </c>
      <c r="L18" s="13" t="n">
        <v>719</v>
      </c>
      <c r="M18" s="13" t="n">
        <v>879</v>
      </c>
      <c r="N18" s="13" t="n">
        <v>956</v>
      </c>
      <c r="O18" s="13" t="n">
        <v>825</v>
      </c>
      <c r="P18" s="13" t="n">
        <v>1599</v>
      </c>
      <c r="Q18" s="13" t="n">
        <v>970</v>
      </c>
      <c r="R18" s="13" t="n">
        <v>1652</v>
      </c>
      <c r="S18" s="13" t="n">
        <v>2358</v>
      </c>
      <c r="T18" s="14"/>
      <c r="U18" s="27" t="n">
        <f aca="false">SUM(H18:T18)</f>
        <v>13903</v>
      </c>
      <c r="V18" s="15"/>
    </row>
    <row r="19" s="19" customFormat="true" ht="15" hidden="false" customHeight="true" outlineLevel="0" collapsed="false">
      <c r="A19" s="10"/>
      <c r="B19" s="10"/>
      <c r="C19" s="10"/>
      <c r="D19" s="10"/>
      <c r="E19" s="16" t="s">
        <v>18</v>
      </c>
      <c r="F19" s="16"/>
      <c r="G19" s="16"/>
      <c r="H19" s="12" t="n">
        <v>1503</v>
      </c>
      <c r="I19" s="13" t="n">
        <v>808</v>
      </c>
      <c r="J19" s="13" t="n">
        <v>906</v>
      </c>
      <c r="K19" s="13" t="n">
        <v>1810</v>
      </c>
      <c r="L19" s="13" t="n">
        <v>654</v>
      </c>
      <c r="M19" s="13" t="n">
        <v>1236</v>
      </c>
      <c r="N19" s="13" t="n">
        <v>2504</v>
      </c>
      <c r="O19" s="13" t="n">
        <v>907</v>
      </c>
      <c r="P19" s="13" t="n">
        <v>1187</v>
      </c>
      <c r="Q19" s="13" t="n">
        <v>770</v>
      </c>
      <c r="R19" s="13" t="n">
        <v>1283</v>
      </c>
      <c r="S19" s="13" t="n">
        <v>1997</v>
      </c>
      <c r="T19" s="14"/>
      <c r="U19" s="14" t="n">
        <f aca="false">SUM(H19:T19)</f>
        <v>15565</v>
      </c>
      <c r="V19" s="17"/>
      <c r="W19" s="18"/>
      <c r="X19" s="18"/>
    </row>
    <row r="20" customFormat="false" ht="15" hidden="false" customHeight="true" outlineLevel="0" collapsed="false">
      <c r="A20" s="10"/>
      <c r="B20" s="10"/>
      <c r="C20" s="10"/>
      <c r="D20" s="10"/>
      <c r="E20" s="20" t="s">
        <v>19</v>
      </c>
      <c r="F20" s="20"/>
      <c r="G20" s="20"/>
      <c r="H20" s="21" t="n">
        <v>1789</v>
      </c>
      <c r="I20" s="22" t="n">
        <v>975</v>
      </c>
      <c r="J20" s="22" t="n">
        <v>1102</v>
      </c>
      <c r="K20" s="22" t="n">
        <v>1127</v>
      </c>
      <c r="L20" s="22" t="n">
        <v>1060</v>
      </c>
      <c r="M20" s="22" t="n">
        <v>899</v>
      </c>
      <c r="N20" s="22" t="n">
        <v>1158</v>
      </c>
      <c r="O20" s="22" t="n">
        <v>1818</v>
      </c>
      <c r="P20" s="22" t="n">
        <v>1059</v>
      </c>
      <c r="Q20" s="22" t="n">
        <v>658</v>
      </c>
      <c r="R20" s="22" t="n">
        <v>2232</v>
      </c>
      <c r="S20" s="22" t="n">
        <v>2503</v>
      </c>
      <c r="T20" s="31"/>
      <c r="U20" s="14" t="n">
        <f aca="false">SUM(H20:T20)</f>
        <v>16380</v>
      </c>
      <c r="V20" s="25"/>
      <c r="W20" s="18"/>
      <c r="X20" s="18"/>
    </row>
    <row r="21" customFormat="false" ht="15" hidden="false" customHeight="true" outlineLevel="0" collapsed="false">
      <c r="A21" s="32" t="s">
        <v>25</v>
      </c>
      <c r="B21" s="32"/>
      <c r="C21" s="32"/>
      <c r="D21" s="32"/>
      <c r="E21" s="11" t="s">
        <v>17</v>
      </c>
      <c r="F21" s="11"/>
      <c r="G21" s="11"/>
      <c r="H21" s="33" t="n">
        <f aca="false">SUM(H3+H6+H9+H12+H15+H18)</f>
        <v>7907</v>
      </c>
      <c r="I21" s="34" t="n">
        <f aca="false">SUM(I3+I6+I9+I12+I15+I18)</f>
        <v>6765</v>
      </c>
      <c r="J21" s="34" t="n">
        <f aca="false">SUM(J3+J6+J9+J12+J15+J18)</f>
        <v>6984</v>
      </c>
      <c r="K21" s="34" t="n">
        <f aca="false">SUM(K3+K6+K9+K12+K15+K18)</f>
        <v>8850</v>
      </c>
      <c r="L21" s="34" t="n">
        <f aca="false">SUM(L3+L6+L9+L12+L15+L18)</f>
        <v>5948</v>
      </c>
      <c r="M21" s="34" t="n">
        <f aca="false">SUM(M3+M6+M9+M12+M15+M18)</f>
        <v>7675</v>
      </c>
      <c r="N21" s="34" t="n">
        <f aca="false">SUM(N3+N6+N9+N12+N15+N18)</f>
        <v>7124</v>
      </c>
      <c r="O21" s="34" t="n">
        <f aca="false">SUM(O3+O6+O9+O12+O15+O18)</f>
        <v>11013</v>
      </c>
      <c r="P21" s="34" t="n">
        <f aca="false">SUM(P3+P6+P9+P12+P15+P18)</f>
        <v>7245</v>
      </c>
      <c r="Q21" s="34" t="n">
        <f aca="false">SUM(Q3+Q6+Q9+Q12+Q15+Q18)</f>
        <v>6386</v>
      </c>
      <c r="R21" s="34" t="n">
        <f aca="false">SUM(R3+R6+R9+R12+R15+R18)</f>
        <v>8614</v>
      </c>
      <c r="S21" s="34" t="n">
        <f aca="false">SUM(S3+S6+S9+S12+S15+S18)</f>
        <v>9891</v>
      </c>
      <c r="T21" s="35" t="n">
        <f aca="false">SUM(H21:S21)</f>
        <v>94402</v>
      </c>
      <c r="U21" s="35"/>
      <c r="V21" s="15"/>
    </row>
    <row r="22" s="19" customFormat="true" ht="15" hidden="false" customHeight="true" outlineLevel="0" collapsed="false">
      <c r="A22" s="32"/>
      <c r="B22" s="32"/>
      <c r="C22" s="32"/>
      <c r="D22" s="32"/>
      <c r="E22" s="16" t="s">
        <v>18</v>
      </c>
      <c r="F22" s="16"/>
      <c r="G22" s="16"/>
      <c r="H22" s="33" t="n">
        <f aca="false">SUM(H4+H7+H10+H13+H16+H19)</f>
        <v>7762</v>
      </c>
      <c r="I22" s="34" t="n">
        <f aca="false">SUM(I4+I7+I10+I13+I16+I19)</f>
        <v>6406</v>
      </c>
      <c r="J22" s="34" t="n">
        <f aca="false">SUM(J4+J7+J10+J13+J16+J19)</f>
        <v>6960</v>
      </c>
      <c r="K22" s="34" t="n">
        <f aca="false">SUM(K4+K7+K10+K13+K16+K19)</f>
        <v>9042</v>
      </c>
      <c r="L22" s="34" t="n">
        <f aca="false">SUM(L4+L7+L10+L13+L16+L19)</f>
        <v>5272</v>
      </c>
      <c r="M22" s="34" t="n">
        <f aca="false">SUM(M4+M7+M10+M13+M16+M19)</f>
        <v>7268</v>
      </c>
      <c r="N22" s="34" t="n">
        <f aca="false">SUM(N4+N7+N10+N13+N16+N19)</f>
        <v>7858</v>
      </c>
      <c r="O22" s="34" t="n">
        <f aca="false">SUM(O4+O7+O10+O13+O16+O19)</f>
        <v>9497</v>
      </c>
      <c r="P22" s="34" t="n">
        <f aca="false">SUM(P4+P7+P10+P13+P16+P19)</f>
        <v>6333</v>
      </c>
      <c r="Q22" s="34" t="n">
        <f aca="false">SUM(Q4+Q7+Q10+Q13+Q16+Q19)</f>
        <v>5356</v>
      </c>
      <c r="R22" s="34" t="n">
        <f aca="false">SUM(R4+R7+R10+R13+R16+R19)</f>
        <v>7690</v>
      </c>
      <c r="S22" s="34" t="n">
        <f aca="false">SUM(S4+S7+S10+S13+S16+S19)</f>
        <v>8840</v>
      </c>
      <c r="T22" s="36" t="n">
        <f aca="false">SUM(H22:S22)</f>
        <v>88284</v>
      </c>
      <c r="U22" s="36"/>
      <c r="V22" s="37"/>
    </row>
    <row r="23" customFormat="false" ht="15" hidden="false" customHeight="true" outlineLevel="0" collapsed="false">
      <c r="A23" s="32"/>
      <c r="B23" s="32"/>
      <c r="C23" s="32"/>
      <c r="D23" s="32"/>
      <c r="E23" s="38" t="s">
        <v>19</v>
      </c>
      <c r="F23" s="38"/>
      <c r="G23" s="38"/>
      <c r="H23" s="39" t="n">
        <f aca="false">SUM(H5+H8+H11+H14+H17+H20)</f>
        <v>7897</v>
      </c>
      <c r="I23" s="39" t="n">
        <f aca="false">SUM(I5+I8+I11+I14+I17+I20)</f>
        <v>6353</v>
      </c>
      <c r="J23" s="39" t="n">
        <f aca="false">SUM(J5+J8+J11+J14+J17+J20)</f>
        <v>7777</v>
      </c>
      <c r="K23" s="39" t="n">
        <f aca="false">SUM(K5+K8+K11+K14+K17+K20)</f>
        <v>10908</v>
      </c>
      <c r="L23" s="39" t="n">
        <f aca="false">SUM(L5+L8+L11+L14+L17+L20)</f>
        <v>5802</v>
      </c>
      <c r="M23" s="39" t="n">
        <f aca="false">SUM(M5+M8+M11+M14+M17+M20)</f>
        <v>6880</v>
      </c>
      <c r="N23" s="39" t="n">
        <f aca="false">SUM(N5+N8+N11+N14+N17+N20)</f>
        <v>5587</v>
      </c>
      <c r="O23" s="39" t="n">
        <f aca="false">SUM(O5+O8+O11+O14+O17+O20)</f>
        <v>11080</v>
      </c>
      <c r="P23" s="39" t="n">
        <f aca="false">SUM(P5+P8+P11+P14+P17+P20)</f>
        <v>5956</v>
      </c>
      <c r="Q23" s="39" t="n">
        <f aca="false">SUM(Q5+Q8+Q11+Q14+Q17+Q20)</f>
        <v>4940</v>
      </c>
      <c r="R23" s="39" t="n">
        <f aca="false">SUM(R5+R8+R11+R14+R17+R20)</f>
        <v>8227</v>
      </c>
      <c r="S23" s="39" t="n">
        <f aca="false">SUM(S5+S8+S11+S14+S17+S20)</f>
        <v>9584</v>
      </c>
      <c r="T23" s="40" t="n">
        <f aca="false">SUM(H23:S23)</f>
        <v>90991</v>
      </c>
      <c r="U23" s="40"/>
      <c r="V23" s="25"/>
      <c r="W23" s="18"/>
      <c r="X23" s="18"/>
    </row>
    <row r="24" customFormat="false" ht="24" hidden="false" customHeight="true" outlineLevel="0" collapsed="false"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 t="s">
        <v>26</v>
      </c>
      <c r="T24" s="42"/>
      <c r="U24" s="42"/>
    </row>
    <row r="25" customFormat="false" ht="14.45" hidden="false" customHeight="true" outlineLevel="0" collapsed="false">
      <c r="O25" s="43"/>
      <c r="R25" s="43"/>
    </row>
    <row r="26" s="48" customFormat="true" ht="24" hidden="false" customHeight="true" outlineLevel="0" collapsed="false">
      <c r="A26" s="44" t="s">
        <v>27</v>
      </c>
      <c r="B26" s="45"/>
      <c r="C26" s="45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s="48" customFormat="true" ht="24" hidden="false" customHeight="true" outlineLevel="0" collapsed="false">
      <c r="A27" s="49" t="s">
        <v>28</v>
      </c>
      <c r="B27" s="49"/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47"/>
    </row>
    <row r="28" customFormat="false" ht="14.45" hidden="false" customHeight="true" outlineLevel="0" collapsed="false">
      <c r="A28" s="52" t="s">
        <v>29</v>
      </c>
      <c r="B28" s="52"/>
      <c r="C28" s="52"/>
      <c r="D28" s="52"/>
      <c r="E28" s="52"/>
      <c r="F28" s="52"/>
      <c r="G28" s="52"/>
      <c r="H28" s="52"/>
      <c r="I28" s="5" t="s">
        <v>30</v>
      </c>
      <c r="J28" s="5"/>
      <c r="K28" s="5"/>
      <c r="L28" s="5" t="s">
        <v>17</v>
      </c>
      <c r="M28" s="5"/>
      <c r="N28" s="5"/>
      <c r="O28" s="9" t="s">
        <v>18</v>
      </c>
      <c r="P28" s="9"/>
      <c r="Q28" s="9"/>
      <c r="R28" s="9" t="s">
        <v>19</v>
      </c>
      <c r="S28" s="9"/>
      <c r="T28" s="9"/>
      <c r="U28" s="5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0" t="s">
        <v>31</v>
      </c>
      <c r="B29" s="10"/>
      <c r="C29" s="10"/>
      <c r="D29" s="54" t="s">
        <v>32</v>
      </c>
      <c r="E29" s="54"/>
      <c r="F29" s="54"/>
      <c r="G29" s="55" t="s">
        <v>33</v>
      </c>
      <c r="H29" s="55"/>
      <c r="I29" s="56" t="s">
        <v>31</v>
      </c>
      <c r="J29" s="57" t="s">
        <v>32</v>
      </c>
      <c r="K29" s="57" t="s">
        <v>33</v>
      </c>
      <c r="L29" s="56" t="s">
        <v>31</v>
      </c>
      <c r="M29" s="57" t="s">
        <v>32</v>
      </c>
      <c r="N29" s="57" t="s">
        <v>33</v>
      </c>
      <c r="O29" s="56" t="s">
        <v>31</v>
      </c>
      <c r="P29" s="57" t="s">
        <v>32</v>
      </c>
      <c r="Q29" s="57" t="s">
        <v>33</v>
      </c>
      <c r="R29" s="56" t="s">
        <v>31</v>
      </c>
      <c r="S29" s="57" t="s">
        <v>32</v>
      </c>
      <c r="T29" s="57" t="s">
        <v>33</v>
      </c>
      <c r="U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</row>
    <row r="30" customFormat="false" ht="9.95" hidden="false" customHeight="true" outlineLevel="0" collapsed="false">
      <c r="A30" s="0"/>
      <c r="B30" s="58"/>
      <c r="C30" s="58"/>
      <c r="D30" s="58"/>
      <c r="E30" s="58"/>
      <c r="F30" s="58"/>
      <c r="G30" s="58"/>
      <c r="H30" s="58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</row>
    <row r="31" s="59" customFormat="true" ht="14.45" hidden="false" customHeight="true" outlineLevel="0" collapsed="false">
      <c r="B31" s="60" t="n">
        <v>122</v>
      </c>
      <c r="C31" s="60"/>
      <c r="D31" s="60" t="n">
        <v>17</v>
      </c>
      <c r="E31" s="60"/>
      <c r="F31" s="60"/>
      <c r="G31" s="61" t="n">
        <v>105</v>
      </c>
      <c r="H31" s="61"/>
      <c r="I31" s="62" t="n">
        <v>100</v>
      </c>
      <c r="J31" s="62" t="n">
        <v>12</v>
      </c>
      <c r="K31" s="62" t="n">
        <v>88</v>
      </c>
      <c r="L31" s="63" t="n">
        <v>114</v>
      </c>
      <c r="M31" s="63" t="n">
        <v>18</v>
      </c>
      <c r="N31" s="63" t="n">
        <v>96</v>
      </c>
      <c r="O31" s="63" t="n">
        <v>118</v>
      </c>
      <c r="P31" s="63" t="n">
        <v>19</v>
      </c>
      <c r="Q31" s="63" t="n">
        <v>99</v>
      </c>
      <c r="R31" s="64" t="n">
        <v>116</v>
      </c>
      <c r="S31" s="64" t="n">
        <v>18</v>
      </c>
      <c r="T31" s="64" t="n">
        <v>98</v>
      </c>
      <c r="U31" s="65"/>
    </row>
    <row r="32" customFormat="false" ht="9.95" hidden="false" customHeight="true" outlineLevel="0" collapsed="false">
      <c r="A32" s="66"/>
      <c r="B32" s="67"/>
      <c r="C32" s="67"/>
      <c r="D32" s="67"/>
      <c r="E32" s="67"/>
      <c r="F32" s="67"/>
      <c r="G32" s="67"/>
      <c r="H32" s="68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53"/>
    </row>
    <row r="33" customFormat="false" ht="24" hidden="false" customHeight="true" outlineLevel="0" collapsed="false">
      <c r="A33" s="53"/>
      <c r="B33" s="58"/>
      <c r="C33" s="58"/>
      <c r="D33" s="58"/>
      <c r="E33" s="58"/>
      <c r="F33" s="58"/>
      <c r="G33" s="58"/>
      <c r="H33" s="69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70" t="s">
        <v>34</v>
      </c>
      <c r="T33" s="70"/>
      <c r="U33" s="53"/>
    </row>
    <row r="34" customFormat="false" ht="14.45" hidden="false" customHeight="true" outlineLevel="0" collapsed="false">
      <c r="C34" s="53"/>
      <c r="D34" s="53"/>
      <c r="E34" s="53"/>
      <c r="U34" s="53"/>
    </row>
    <row r="35" s="72" customFormat="true" ht="24" hidden="false" customHeight="true" outlineLevel="0" collapsed="false">
      <c r="A35" s="2" t="s">
        <v>35</v>
      </c>
      <c r="B35" s="2"/>
      <c r="C35" s="2"/>
      <c r="D35" s="2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U35" s="73"/>
    </row>
    <row r="36" customFormat="false" ht="14.25" hidden="false" customHeight="true" outlineLevel="0" collapsed="false">
      <c r="A36" s="52" t="s">
        <v>36</v>
      </c>
      <c r="B36" s="52"/>
      <c r="C36" s="74" t="s">
        <v>37</v>
      </c>
      <c r="D36" s="74"/>
      <c r="E36" s="74"/>
      <c r="F36" s="7" t="s">
        <v>3</v>
      </c>
      <c r="G36" s="7"/>
      <c r="H36" s="8" t="s">
        <v>4</v>
      </c>
      <c r="I36" s="8" t="s">
        <v>5</v>
      </c>
      <c r="J36" s="8" t="s">
        <v>6</v>
      </c>
      <c r="K36" s="8" t="s">
        <v>7</v>
      </c>
      <c r="L36" s="8" t="s">
        <v>8</v>
      </c>
      <c r="M36" s="8" t="s">
        <v>9</v>
      </c>
      <c r="N36" s="7" t="s">
        <v>10</v>
      </c>
      <c r="O36" s="7" t="s">
        <v>11</v>
      </c>
      <c r="P36" s="6" t="s">
        <v>12</v>
      </c>
      <c r="Q36" s="7" t="s">
        <v>13</v>
      </c>
      <c r="R36" s="7" t="s">
        <v>14</v>
      </c>
      <c r="S36" s="9" t="s">
        <v>15</v>
      </c>
      <c r="U36" s="53"/>
    </row>
    <row r="37" customFormat="false" ht="9.95" hidden="false" customHeight="true" outlineLevel="0" collapsed="false">
      <c r="B37" s="1"/>
      <c r="C37" s="75"/>
      <c r="D37" s="58"/>
      <c r="E37" s="76"/>
      <c r="F37" s="7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U37" s="53"/>
    </row>
    <row r="38" s="19" customFormat="true" ht="14.45" hidden="false" customHeight="true" outlineLevel="0" collapsed="false">
      <c r="A38" s="78" t="s">
        <v>38</v>
      </c>
      <c r="B38" s="78"/>
      <c r="C38" s="79" t="s">
        <v>39</v>
      </c>
      <c r="D38" s="79"/>
      <c r="E38" s="79"/>
      <c r="F38" s="12" t="n">
        <v>278</v>
      </c>
      <c r="G38" s="12"/>
      <c r="H38" s="37" t="n">
        <v>251</v>
      </c>
      <c r="I38" s="37" t="n">
        <v>268</v>
      </c>
      <c r="J38" s="37" t="n">
        <v>276</v>
      </c>
      <c r="K38" s="37" t="n">
        <v>230</v>
      </c>
      <c r="L38" s="37" t="n">
        <v>231</v>
      </c>
      <c r="M38" s="37" t="n">
        <v>268</v>
      </c>
      <c r="N38" s="37" t="n">
        <v>247</v>
      </c>
      <c r="O38" s="37" t="n">
        <v>249</v>
      </c>
      <c r="P38" s="37" t="n">
        <v>219</v>
      </c>
      <c r="Q38" s="37" t="n">
        <v>223</v>
      </c>
      <c r="R38" s="37" t="n">
        <v>243</v>
      </c>
      <c r="S38" s="37" t="n">
        <v>2983</v>
      </c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</row>
    <row r="39" s="19" customFormat="true" ht="14.45" hidden="false" customHeight="true" outlineLevel="0" collapsed="false">
      <c r="A39" s="78"/>
      <c r="B39" s="78"/>
      <c r="C39" s="79" t="s">
        <v>40</v>
      </c>
      <c r="D39" s="79"/>
      <c r="E39" s="79"/>
      <c r="F39" s="12" t="n">
        <v>312</v>
      </c>
      <c r="G39" s="12"/>
      <c r="H39" s="37" t="n">
        <v>246</v>
      </c>
      <c r="I39" s="37" t="n">
        <v>261</v>
      </c>
      <c r="J39" s="37" t="n">
        <v>278</v>
      </c>
      <c r="K39" s="37" t="n">
        <v>248</v>
      </c>
      <c r="L39" s="37" t="n">
        <v>283</v>
      </c>
      <c r="M39" s="37" t="n">
        <v>355</v>
      </c>
      <c r="N39" s="37" t="n">
        <v>436</v>
      </c>
      <c r="O39" s="37" t="n">
        <v>293</v>
      </c>
      <c r="P39" s="37" t="n">
        <v>340</v>
      </c>
      <c r="Q39" s="37" t="n">
        <v>337</v>
      </c>
      <c r="R39" s="37" t="n">
        <v>353</v>
      </c>
      <c r="S39" s="37" t="n">
        <v>3742</v>
      </c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</row>
    <row r="40" s="19" customFormat="true" ht="14.45" hidden="false" customHeight="true" outlineLevel="0" collapsed="false">
      <c r="A40" s="78"/>
      <c r="B40" s="78"/>
      <c r="C40" s="81" t="s">
        <v>41</v>
      </c>
      <c r="D40" s="81"/>
      <c r="E40" s="81"/>
      <c r="F40" s="12" t="n">
        <v>255</v>
      </c>
      <c r="G40" s="12"/>
      <c r="H40" s="37" t="n">
        <v>297</v>
      </c>
      <c r="I40" s="37" t="n">
        <v>335</v>
      </c>
      <c r="J40" s="37" t="n">
        <v>307</v>
      </c>
      <c r="K40" s="37" t="n">
        <v>199</v>
      </c>
      <c r="L40" s="37" t="n">
        <v>216</v>
      </c>
      <c r="M40" s="37" t="n">
        <v>203</v>
      </c>
      <c r="N40" s="37" t="n">
        <v>164</v>
      </c>
      <c r="O40" s="37" t="n">
        <v>163</v>
      </c>
      <c r="P40" s="37" t="n">
        <v>199</v>
      </c>
      <c r="Q40" s="37" t="n">
        <v>198</v>
      </c>
      <c r="R40" s="37" t="n">
        <v>270</v>
      </c>
      <c r="S40" s="37" t="n">
        <v>2806</v>
      </c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</row>
    <row r="41" s="19" customFormat="true" ht="14.45" hidden="false" customHeight="true" outlineLevel="0" collapsed="false">
      <c r="A41" s="78"/>
      <c r="B41" s="78"/>
      <c r="C41" s="79" t="s">
        <v>42</v>
      </c>
      <c r="D41" s="79"/>
      <c r="E41" s="79"/>
      <c r="F41" s="12" t="n">
        <v>845</v>
      </c>
      <c r="G41" s="12"/>
      <c r="H41" s="37" t="n">
        <v>794</v>
      </c>
      <c r="I41" s="37" t="n">
        <v>864</v>
      </c>
      <c r="J41" s="37" t="n">
        <v>861</v>
      </c>
      <c r="K41" s="37" t="n">
        <v>677</v>
      </c>
      <c r="L41" s="37" t="n">
        <v>730</v>
      </c>
      <c r="M41" s="37" t="n">
        <v>826</v>
      </c>
      <c r="N41" s="37" t="n">
        <v>847</v>
      </c>
      <c r="O41" s="37" t="n">
        <v>705</v>
      </c>
      <c r="P41" s="37" t="n">
        <v>758</v>
      </c>
      <c r="Q41" s="37" t="n">
        <v>758</v>
      </c>
      <c r="R41" s="37" t="n">
        <v>866</v>
      </c>
      <c r="S41" s="37" t="n">
        <v>9531</v>
      </c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</row>
    <row r="42" customFormat="false" ht="9.95" hidden="false" customHeight="true" outlineLevel="0" collapsed="false">
      <c r="A42" s="82"/>
      <c r="B42" s="82"/>
      <c r="C42" s="83"/>
      <c r="D42" s="82"/>
      <c r="E42" s="84"/>
      <c r="F42" s="85"/>
      <c r="G42" s="86"/>
      <c r="H42" s="86"/>
      <c r="I42" s="86"/>
      <c r="J42" s="86"/>
      <c r="K42" s="86"/>
      <c r="L42" s="87"/>
      <c r="M42" s="87"/>
      <c r="N42" s="87"/>
      <c r="O42" s="87"/>
      <c r="P42" s="87"/>
      <c r="Q42" s="86"/>
      <c r="R42" s="86"/>
      <c r="S42" s="86"/>
      <c r="U42" s="53"/>
    </row>
    <row r="43" customFormat="false" ht="9.95" hidden="false" customHeight="true" outlineLevel="0" collapsed="false">
      <c r="B43" s="1"/>
      <c r="C43" s="75"/>
      <c r="D43" s="58"/>
      <c r="E43" s="76"/>
      <c r="F43" s="88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U43" s="53"/>
    </row>
    <row r="44" customFormat="false" ht="14.45" hidden="false" customHeight="true" outlineLevel="0" collapsed="false">
      <c r="A44" s="78" t="s">
        <v>43</v>
      </c>
      <c r="B44" s="78"/>
      <c r="C44" s="79" t="s">
        <v>39</v>
      </c>
      <c r="D44" s="79"/>
      <c r="E44" s="79"/>
      <c r="F44" s="90" t="n">
        <v>250</v>
      </c>
      <c r="G44" s="90"/>
      <c r="H44" s="91" t="n">
        <v>254</v>
      </c>
      <c r="I44" s="91" t="n">
        <v>266</v>
      </c>
      <c r="J44" s="91" t="n">
        <v>271</v>
      </c>
      <c r="K44" s="91" t="n">
        <v>229</v>
      </c>
      <c r="L44" s="91" t="n">
        <v>253</v>
      </c>
      <c r="M44" s="91" t="n">
        <v>273</v>
      </c>
      <c r="N44" s="91" t="n">
        <v>261</v>
      </c>
      <c r="O44" s="91" t="n">
        <v>296</v>
      </c>
      <c r="P44" s="91" t="n">
        <v>225</v>
      </c>
      <c r="Q44" s="91" t="n">
        <v>229</v>
      </c>
      <c r="R44" s="91" t="n">
        <v>262</v>
      </c>
      <c r="S44" s="91" t="n">
        <v>3069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</row>
    <row r="45" customFormat="false" ht="14.45" hidden="false" customHeight="true" outlineLevel="0" collapsed="false">
      <c r="A45" s="78"/>
      <c r="B45" s="78"/>
      <c r="C45" s="79" t="s">
        <v>40</v>
      </c>
      <c r="D45" s="79"/>
      <c r="E45" s="79"/>
      <c r="F45" s="90" t="n">
        <v>291</v>
      </c>
      <c r="G45" s="90"/>
      <c r="H45" s="91" t="n">
        <v>375</v>
      </c>
      <c r="I45" s="91" t="n">
        <v>355</v>
      </c>
      <c r="J45" s="91" t="n">
        <v>315</v>
      </c>
      <c r="K45" s="91" t="n">
        <v>241</v>
      </c>
      <c r="L45" s="91" t="n">
        <v>291</v>
      </c>
      <c r="M45" s="91" t="n">
        <v>490</v>
      </c>
      <c r="N45" s="91" t="n">
        <v>434</v>
      </c>
      <c r="O45" s="91" t="n">
        <v>297</v>
      </c>
      <c r="P45" s="91" t="n">
        <v>356</v>
      </c>
      <c r="Q45" s="91" t="n">
        <v>311</v>
      </c>
      <c r="R45" s="91" t="n">
        <v>408</v>
      </c>
      <c r="S45" s="91" t="n">
        <v>4164</v>
      </c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</row>
    <row r="46" customFormat="false" ht="14.45" hidden="false" customHeight="true" outlineLevel="0" collapsed="false">
      <c r="A46" s="78"/>
      <c r="B46" s="78"/>
      <c r="C46" s="81" t="s">
        <v>41</v>
      </c>
      <c r="D46" s="81"/>
      <c r="E46" s="81"/>
      <c r="F46" s="90" t="n">
        <v>197</v>
      </c>
      <c r="G46" s="90"/>
      <c r="H46" s="91" t="n">
        <v>182</v>
      </c>
      <c r="I46" s="91" t="n">
        <v>306</v>
      </c>
      <c r="J46" s="91" t="n">
        <v>291</v>
      </c>
      <c r="K46" s="91" t="n">
        <v>220</v>
      </c>
      <c r="L46" s="91" t="n">
        <v>233</v>
      </c>
      <c r="M46" s="91" t="n">
        <v>206</v>
      </c>
      <c r="N46" s="91" t="n">
        <v>189</v>
      </c>
      <c r="O46" s="91" t="n">
        <v>144</v>
      </c>
      <c r="P46" s="91" t="n">
        <v>200</v>
      </c>
      <c r="Q46" s="91" t="n">
        <v>231</v>
      </c>
      <c r="R46" s="91" t="n">
        <v>269</v>
      </c>
      <c r="S46" s="91" t="n">
        <v>2668</v>
      </c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</row>
    <row r="47" customFormat="false" ht="14.45" hidden="false" customHeight="true" outlineLevel="0" collapsed="false">
      <c r="A47" s="78"/>
      <c r="B47" s="78"/>
      <c r="C47" s="79" t="s">
        <v>42</v>
      </c>
      <c r="D47" s="79"/>
      <c r="E47" s="79"/>
      <c r="F47" s="90" t="n">
        <v>738</v>
      </c>
      <c r="G47" s="90"/>
      <c r="H47" s="91" t="n">
        <v>811</v>
      </c>
      <c r="I47" s="91" t="n">
        <v>927</v>
      </c>
      <c r="J47" s="91" t="n">
        <v>877</v>
      </c>
      <c r="K47" s="91" t="n">
        <v>690</v>
      </c>
      <c r="L47" s="91" t="n">
        <v>777</v>
      </c>
      <c r="M47" s="91" t="n">
        <v>969</v>
      </c>
      <c r="N47" s="91" t="n">
        <v>884</v>
      </c>
      <c r="O47" s="91" t="n">
        <v>737</v>
      </c>
      <c r="P47" s="91" t="n">
        <v>781</v>
      </c>
      <c r="Q47" s="91" t="n">
        <v>771</v>
      </c>
      <c r="R47" s="91" t="n">
        <v>939</v>
      </c>
      <c r="S47" s="91" t="n">
        <v>9901</v>
      </c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</row>
    <row r="48" customFormat="false" ht="9.95" hidden="false" customHeight="true" outlineLevel="0" collapsed="false">
      <c r="A48" s="67"/>
      <c r="B48" s="67"/>
      <c r="C48" s="92"/>
      <c r="D48" s="67"/>
      <c r="E48" s="93"/>
      <c r="F48" s="94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U48" s="53"/>
    </row>
    <row r="49" customFormat="false" ht="24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96"/>
      <c r="M49" s="96"/>
      <c r="N49" s="96"/>
      <c r="O49" s="96"/>
      <c r="P49" s="96"/>
      <c r="Q49" s="58"/>
      <c r="R49" s="70" t="s">
        <v>34</v>
      </c>
      <c r="S49" s="70"/>
      <c r="U49" s="53"/>
    </row>
  </sheetData>
  <mergeCells count="69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S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U082880</cp:lastModifiedBy>
  <cp:lastPrinted>2013-03-21T07:55:55Z</cp:lastPrinted>
  <dcterms:modified xsi:type="dcterms:W3CDTF">2013-03-22T06:09:28Z</dcterms:modified>
  <cp:revision>0</cp:revision>
  <dc:subject/>
  <dc:title/>
</cp:coreProperties>
</file>