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3" min="3" style="0" width="1.62"/>
    <col collapsed="false" customWidth="true" hidden="false" outlineLevel="0" max="9" min="4" style="0" width="10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</row>
    <row r="3" customFormat="false" ht="21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</row>
    <row r="4" customFormat="false" ht="21.95" hidden="false" customHeight="true" outlineLevel="0" collapsed="false">
      <c r="B4" s="10" t="s">
        <v>6</v>
      </c>
      <c r="D4" s="11" t="s">
        <v>7</v>
      </c>
      <c r="E4" s="12" t="s">
        <v>8</v>
      </c>
      <c r="F4" s="13" t="s">
        <v>7</v>
      </c>
      <c r="G4" s="13" t="s">
        <v>8</v>
      </c>
      <c r="H4" s="11" t="s">
        <v>7</v>
      </c>
      <c r="I4" s="12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1"/>
      <c r="E5" s="12"/>
      <c r="F5" s="13"/>
      <c r="G5" s="13"/>
      <c r="H5" s="11"/>
      <c r="I5" s="12"/>
    </row>
    <row r="6" customFormat="false" ht="9.9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</row>
    <row r="7" customFormat="false" ht="21.95" hidden="false" customHeight="true" outlineLevel="0" collapsed="false">
      <c r="A7" s="14"/>
      <c r="B7" s="20" t="s">
        <v>10</v>
      </c>
      <c r="C7" s="21"/>
      <c r="D7" s="22" t="n">
        <v>192</v>
      </c>
      <c r="E7" s="23" t="n">
        <v>7634</v>
      </c>
      <c r="F7" s="22" t="n">
        <v>168</v>
      </c>
      <c r="G7" s="23" t="n">
        <v>25097</v>
      </c>
      <c r="H7" s="24" t="n">
        <v>109</v>
      </c>
      <c r="I7" s="25" t="n">
        <v>22822</v>
      </c>
    </row>
    <row r="8" customFormat="false" ht="21.95" hidden="false" customHeight="true" outlineLevel="0" collapsed="false">
      <c r="A8" s="26"/>
      <c r="B8" s="27" t="s">
        <v>11</v>
      </c>
      <c r="C8" s="28"/>
      <c r="D8" s="22" t="n">
        <v>125</v>
      </c>
      <c r="E8" s="23" t="n">
        <v>3617</v>
      </c>
      <c r="F8" s="22" t="n">
        <v>194</v>
      </c>
      <c r="G8" s="23" t="n">
        <v>6900</v>
      </c>
      <c r="H8" s="24" t="n">
        <v>146</v>
      </c>
      <c r="I8" s="25" t="n">
        <v>4009</v>
      </c>
    </row>
    <row r="9" customFormat="false" ht="21.95" hidden="false" customHeight="true" outlineLevel="0" collapsed="false">
      <c r="A9" s="26"/>
      <c r="B9" s="27" t="s">
        <v>12</v>
      </c>
      <c r="C9" s="28"/>
      <c r="D9" s="22" t="n">
        <v>221</v>
      </c>
      <c r="E9" s="23" t="n">
        <v>5486</v>
      </c>
      <c r="F9" s="22" t="n">
        <v>223</v>
      </c>
      <c r="G9" s="23" t="n">
        <v>5864</v>
      </c>
      <c r="H9" s="24" t="n">
        <v>219</v>
      </c>
      <c r="I9" s="25" t="n">
        <v>4389</v>
      </c>
    </row>
    <row r="10" customFormat="false" ht="21.95" hidden="false" customHeight="true" outlineLevel="0" collapsed="false">
      <c r="A10" s="26"/>
      <c r="B10" s="27" t="s">
        <v>13</v>
      </c>
      <c r="C10" s="28"/>
      <c r="D10" s="22" t="n">
        <v>196</v>
      </c>
      <c r="E10" s="23" t="n">
        <v>5141</v>
      </c>
      <c r="F10" s="22" t="n">
        <v>162</v>
      </c>
      <c r="G10" s="23" t="n">
        <v>5307</v>
      </c>
      <c r="H10" s="24" t="n">
        <v>190</v>
      </c>
      <c r="I10" s="25" t="n">
        <v>3670</v>
      </c>
    </row>
    <row r="11" customFormat="false" ht="21.95" hidden="false" customHeight="true" outlineLevel="0" collapsed="false">
      <c r="A11" s="26"/>
      <c r="B11" s="20" t="s">
        <v>14</v>
      </c>
      <c r="C11" s="28"/>
      <c r="D11" s="22" t="n">
        <v>189</v>
      </c>
      <c r="E11" s="23" t="n">
        <v>6482</v>
      </c>
      <c r="F11" s="22" t="n">
        <v>195</v>
      </c>
      <c r="G11" s="23" t="n">
        <v>5434</v>
      </c>
      <c r="H11" s="24" t="n">
        <v>163</v>
      </c>
      <c r="I11" s="25" t="n">
        <v>4864</v>
      </c>
    </row>
    <row r="12" customFormat="false" ht="21.95" hidden="false" customHeight="true" outlineLevel="0" collapsed="false">
      <c r="A12" s="26"/>
      <c r="B12" s="27" t="s">
        <v>15</v>
      </c>
      <c r="C12" s="28"/>
      <c r="D12" s="22" t="n">
        <v>193</v>
      </c>
      <c r="E12" s="23" t="n">
        <v>10662</v>
      </c>
      <c r="F12" s="22" t="n">
        <v>186</v>
      </c>
      <c r="G12" s="23" t="n">
        <v>6675</v>
      </c>
      <c r="H12" s="24" t="n">
        <v>243</v>
      </c>
      <c r="I12" s="25" t="n">
        <v>12047</v>
      </c>
    </row>
    <row r="13" customFormat="false" ht="21.95" hidden="false" customHeight="true" outlineLevel="0" collapsed="false">
      <c r="A13" s="26"/>
      <c r="B13" s="27" t="s">
        <v>16</v>
      </c>
      <c r="C13" s="28"/>
      <c r="D13" s="22" t="n">
        <v>421</v>
      </c>
      <c r="E13" s="23" t="n">
        <v>5284</v>
      </c>
      <c r="F13" s="22" t="n">
        <v>364</v>
      </c>
      <c r="G13" s="23" t="n">
        <v>19953</v>
      </c>
      <c r="H13" s="24" t="n">
        <v>404</v>
      </c>
      <c r="I13" s="25" t="n">
        <v>17345</v>
      </c>
    </row>
    <row r="14" customFormat="false" ht="21.95" hidden="false" customHeight="true" outlineLevel="0" collapsed="false">
      <c r="A14" s="26"/>
      <c r="B14" s="27" t="s">
        <v>17</v>
      </c>
      <c r="C14" s="28"/>
      <c r="D14" s="22" t="n">
        <v>437</v>
      </c>
      <c r="E14" s="23" t="n">
        <v>13238</v>
      </c>
      <c r="F14" s="22" t="n">
        <v>410</v>
      </c>
      <c r="G14" s="23" t="n">
        <v>15038</v>
      </c>
      <c r="H14" s="24" t="n">
        <v>393</v>
      </c>
      <c r="I14" s="25" t="n">
        <v>12774</v>
      </c>
    </row>
    <row r="15" customFormat="false" ht="21.95" hidden="false" customHeight="true" outlineLevel="0" collapsed="false">
      <c r="A15" s="26"/>
      <c r="B15" s="20" t="s">
        <v>18</v>
      </c>
      <c r="C15" s="28"/>
      <c r="D15" s="22" t="n">
        <v>132</v>
      </c>
      <c r="E15" s="23" t="n">
        <v>11937</v>
      </c>
      <c r="F15" s="22" t="n">
        <v>153</v>
      </c>
      <c r="G15" s="23" t="n">
        <v>12445</v>
      </c>
      <c r="H15" s="24" t="n">
        <v>167</v>
      </c>
      <c r="I15" s="25" t="n">
        <v>18782</v>
      </c>
    </row>
    <row r="16" customFormat="false" ht="21.95" hidden="false" customHeight="true" outlineLevel="0" collapsed="false">
      <c r="A16" s="26"/>
      <c r="B16" s="27" t="s">
        <v>19</v>
      </c>
      <c r="C16" s="28"/>
      <c r="D16" s="22" t="n">
        <v>218</v>
      </c>
      <c r="E16" s="23" t="n">
        <v>7446</v>
      </c>
      <c r="F16" s="22" t="n">
        <v>190</v>
      </c>
      <c r="G16" s="23" t="n">
        <v>7985</v>
      </c>
      <c r="H16" s="24" t="n">
        <v>212</v>
      </c>
      <c r="I16" s="25" t="n">
        <v>9517</v>
      </c>
    </row>
    <row r="17" customFormat="false" ht="21.95" hidden="false" customHeight="true" outlineLevel="0" collapsed="false">
      <c r="A17" s="26"/>
      <c r="B17" s="27" t="s">
        <v>20</v>
      </c>
      <c r="C17" s="28"/>
      <c r="D17" s="22" t="n">
        <v>254</v>
      </c>
      <c r="E17" s="23" t="n">
        <v>5506</v>
      </c>
      <c r="F17" s="22" t="n">
        <v>185</v>
      </c>
      <c r="G17" s="23" t="n">
        <v>4035</v>
      </c>
      <c r="H17" s="24" t="n">
        <v>199</v>
      </c>
      <c r="I17" s="25" t="n">
        <v>10893</v>
      </c>
    </row>
    <row r="18" customFormat="false" ht="21.95" hidden="false" customHeight="true" outlineLevel="0" collapsed="false">
      <c r="A18" s="26"/>
      <c r="B18" s="27" t="s">
        <v>21</v>
      </c>
      <c r="C18" s="28"/>
      <c r="D18" s="22" t="n">
        <v>182</v>
      </c>
      <c r="E18" s="23" t="n">
        <v>5886</v>
      </c>
      <c r="F18" s="22" t="n">
        <v>247</v>
      </c>
      <c r="G18" s="23" t="n">
        <v>9403</v>
      </c>
      <c r="H18" s="24" t="n">
        <v>221</v>
      </c>
      <c r="I18" s="25" t="n">
        <v>4980</v>
      </c>
    </row>
    <row r="19" customFormat="false" ht="21.95" hidden="false" customHeight="true" outlineLevel="0" collapsed="false">
      <c r="B19" s="29" t="s">
        <v>22</v>
      </c>
      <c r="C19" s="18"/>
      <c r="D19" s="23" t="n">
        <f aca="false">SUM(D7:D18)</f>
        <v>2760</v>
      </c>
      <c r="E19" s="23" t="n">
        <f aca="false">SUM(E7:E18)</f>
        <v>88319</v>
      </c>
      <c r="F19" s="23" t="n">
        <v>2677</v>
      </c>
      <c r="G19" s="23" t="n">
        <v>124136</v>
      </c>
      <c r="H19" s="25" t="n">
        <v>2666</v>
      </c>
      <c r="I19" s="25" t="n">
        <v>126092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H21" s="33" t="s">
        <v>23</v>
      </c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H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082880</cp:lastModifiedBy>
  <cp:lastPrinted>2013-03-21T07:30:56Z</cp:lastPrinted>
  <dcterms:modified xsi:type="dcterms:W3CDTF">2013-03-21T07:30:57Z</dcterms:modified>
  <cp:revision>0</cp:revision>
  <dc:subject/>
  <dc:title/>
</cp:coreProperties>
</file>