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資料：企画調整課</t>
  </si>
  <si>
    <r>
      <rPr>
        <sz val="11"/>
        <rFont val="Noto Sans"/>
        <family val="2"/>
      </rPr>
      <t xml:space="preserve">       ２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G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6" t="s">
        <v>4</v>
      </c>
      <c r="E6" s="9" t="s">
        <v>5</v>
      </c>
      <c r="F6" s="9" t="s">
        <v>6</v>
      </c>
      <c r="G6" s="6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3"/>
      <c r="F7" s="14"/>
      <c r="G7" s="13"/>
      <c r="H7" s="13"/>
      <c r="I7" s="13"/>
    </row>
    <row r="8" customFormat="false" ht="24" hidden="false" customHeight="true" outlineLevel="0" collapsed="false">
      <c r="B8" s="15" t="s">
        <v>7</v>
      </c>
      <c r="C8" s="4"/>
      <c r="D8" s="16" t="n">
        <v>39213</v>
      </c>
      <c r="E8" s="17" t="n">
        <v>18658</v>
      </c>
      <c r="F8" s="18" t="n">
        <f aca="false">SUM(F9:F29)</f>
        <v>20555</v>
      </c>
      <c r="G8" s="17" t="n">
        <v>37448</v>
      </c>
      <c r="H8" s="17" t="n">
        <v>17757</v>
      </c>
      <c r="I8" s="17" t="n">
        <v>19691</v>
      </c>
    </row>
    <row r="9" customFormat="false" ht="24" hidden="false" customHeight="true" outlineLevel="0" collapsed="false">
      <c r="B9" s="19" t="s">
        <v>8</v>
      </c>
      <c r="C9" s="4"/>
      <c r="D9" s="16" t="n">
        <v>1470</v>
      </c>
      <c r="E9" s="17" t="n">
        <v>767</v>
      </c>
      <c r="F9" s="18" t="n">
        <v>703</v>
      </c>
      <c r="G9" s="17" t="n">
        <v>1235</v>
      </c>
      <c r="H9" s="17" t="n">
        <v>623</v>
      </c>
      <c r="I9" s="17" t="n">
        <v>612</v>
      </c>
    </row>
    <row r="10" customFormat="false" ht="24" hidden="false" customHeight="true" outlineLevel="0" collapsed="false">
      <c r="B10" s="19" t="s">
        <v>9</v>
      </c>
      <c r="C10" s="4"/>
      <c r="D10" s="16" t="n">
        <v>1794</v>
      </c>
      <c r="E10" s="17" t="n">
        <v>936</v>
      </c>
      <c r="F10" s="18" t="n">
        <v>858</v>
      </c>
      <c r="G10" s="17" t="n">
        <v>1460</v>
      </c>
      <c r="H10" s="17" t="n">
        <v>773</v>
      </c>
      <c r="I10" s="17" t="n">
        <v>687</v>
      </c>
    </row>
    <row r="11" customFormat="false" ht="24" hidden="false" customHeight="true" outlineLevel="0" collapsed="false">
      <c r="B11" s="19" t="s">
        <v>10</v>
      </c>
      <c r="C11" s="4"/>
      <c r="D11" s="16" t="n">
        <v>2115</v>
      </c>
      <c r="E11" s="17" t="n">
        <v>1104</v>
      </c>
      <c r="F11" s="18" t="n">
        <v>1011</v>
      </c>
      <c r="G11" s="17" t="n">
        <v>1793</v>
      </c>
      <c r="H11" s="17" t="n">
        <v>939</v>
      </c>
      <c r="I11" s="17" t="n">
        <v>854</v>
      </c>
    </row>
    <row r="12" customFormat="false" ht="24" hidden="false" customHeight="true" outlineLevel="0" collapsed="false">
      <c r="B12" s="19" t="s">
        <v>11</v>
      </c>
      <c r="C12" s="4"/>
      <c r="D12" s="16" t="n">
        <v>2010</v>
      </c>
      <c r="E12" s="17" t="n">
        <v>1009</v>
      </c>
      <c r="F12" s="18" t="n">
        <v>1001</v>
      </c>
      <c r="G12" s="17" t="n">
        <v>2014</v>
      </c>
      <c r="H12" s="17" t="n">
        <v>1012</v>
      </c>
      <c r="I12" s="17" t="n">
        <v>1002</v>
      </c>
    </row>
    <row r="13" customFormat="false" ht="24" hidden="false" customHeight="true" outlineLevel="0" collapsed="false">
      <c r="B13" s="19" t="s">
        <v>12</v>
      </c>
      <c r="C13" s="4"/>
      <c r="D13" s="16" t="n">
        <v>1948</v>
      </c>
      <c r="E13" s="17" t="n">
        <v>931</v>
      </c>
      <c r="F13" s="18" t="n">
        <v>1017</v>
      </c>
      <c r="G13" s="17" t="n">
        <v>1775</v>
      </c>
      <c r="H13" s="17" t="n">
        <v>849</v>
      </c>
      <c r="I13" s="17" t="n">
        <v>926</v>
      </c>
    </row>
    <row r="14" customFormat="false" ht="24" hidden="false" customHeight="true" outlineLevel="0" collapsed="false">
      <c r="B14" s="19" t="s">
        <v>13</v>
      </c>
      <c r="C14" s="4"/>
      <c r="D14" s="16" t="n">
        <v>2058</v>
      </c>
      <c r="E14" s="17" t="n">
        <v>1015</v>
      </c>
      <c r="F14" s="18" t="n">
        <v>1043</v>
      </c>
      <c r="G14" s="17" t="n">
        <v>1791</v>
      </c>
      <c r="H14" s="17" t="n">
        <v>882</v>
      </c>
      <c r="I14" s="17" t="n">
        <v>909</v>
      </c>
    </row>
    <row r="15" customFormat="false" ht="24" hidden="false" customHeight="true" outlineLevel="0" collapsed="false">
      <c r="B15" s="19" t="s">
        <v>14</v>
      </c>
      <c r="C15" s="4"/>
      <c r="D15" s="16" t="n">
        <v>2195</v>
      </c>
      <c r="E15" s="17" t="n">
        <v>1049</v>
      </c>
      <c r="F15" s="18" t="n">
        <v>1146</v>
      </c>
      <c r="G15" s="17" t="n">
        <v>1864</v>
      </c>
      <c r="H15" s="17" t="n">
        <v>942</v>
      </c>
      <c r="I15" s="17" t="n">
        <v>922</v>
      </c>
    </row>
    <row r="16" customFormat="false" ht="24" hidden="false" customHeight="true" outlineLevel="0" collapsed="false">
      <c r="B16" s="19" t="s">
        <v>15</v>
      </c>
      <c r="C16" s="4"/>
      <c r="D16" s="16" t="n">
        <v>2362</v>
      </c>
      <c r="E16" s="17" t="n">
        <v>1156</v>
      </c>
      <c r="F16" s="18" t="n">
        <v>1206</v>
      </c>
      <c r="G16" s="17" t="n">
        <v>2128</v>
      </c>
      <c r="H16" s="17" t="n">
        <v>1015</v>
      </c>
      <c r="I16" s="17" t="n">
        <v>1113</v>
      </c>
    </row>
    <row r="17" customFormat="false" ht="24" hidden="false" customHeight="true" outlineLevel="0" collapsed="false">
      <c r="B17" s="19" t="s">
        <v>16</v>
      </c>
      <c r="C17" s="4"/>
      <c r="D17" s="16" t="n">
        <v>2316</v>
      </c>
      <c r="E17" s="17" t="n">
        <v>1154</v>
      </c>
      <c r="F17" s="18" t="n">
        <v>1162</v>
      </c>
      <c r="G17" s="17" t="n">
        <v>2277</v>
      </c>
      <c r="H17" s="17" t="n">
        <v>1127</v>
      </c>
      <c r="I17" s="17" t="n">
        <v>1150</v>
      </c>
    </row>
    <row r="18" customFormat="false" ht="24" hidden="false" customHeight="true" outlineLevel="0" collapsed="false">
      <c r="B18" s="19" t="s">
        <v>17</v>
      </c>
      <c r="C18" s="4"/>
      <c r="D18" s="16" t="n">
        <v>2278</v>
      </c>
      <c r="E18" s="17" t="n">
        <v>1117</v>
      </c>
      <c r="F18" s="18" t="n">
        <v>1161</v>
      </c>
      <c r="G18" s="17" t="n">
        <v>2238</v>
      </c>
      <c r="H18" s="17" t="n">
        <v>1114</v>
      </c>
      <c r="I18" s="17" t="n">
        <v>1124</v>
      </c>
    </row>
    <row r="19" customFormat="false" ht="24" hidden="false" customHeight="true" outlineLevel="0" collapsed="false">
      <c r="B19" s="19" t="s">
        <v>18</v>
      </c>
      <c r="C19" s="4"/>
      <c r="D19" s="16" t="n">
        <v>2885</v>
      </c>
      <c r="E19" s="17" t="n">
        <v>1431</v>
      </c>
      <c r="F19" s="18" t="n">
        <v>1454</v>
      </c>
      <c r="G19" s="17" t="n">
        <v>2227</v>
      </c>
      <c r="H19" s="17" t="n">
        <v>1109</v>
      </c>
      <c r="I19" s="17" t="n">
        <v>1118</v>
      </c>
    </row>
    <row r="20" customFormat="false" ht="24" hidden="false" customHeight="true" outlineLevel="0" collapsed="false">
      <c r="B20" s="19" t="s">
        <v>19</v>
      </c>
      <c r="C20" s="4"/>
      <c r="D20" s="16" t="n">
        <v>3183</v>
      </c>
      <c r="E20" s="17" t="n">
        <v>1546</v>
      </c>
      <c r="F20" s="18" t="n">
        <v>1637</v>
      </c>
      <c r="G20" s="17" t="n">
        <v>2824</v>
      </c>
      <c r="H20" s="17" t="n">
        <v>1389</v>
      </c>
      <c r="I20" s="17" t="n">
        <v>1435</v>
      </c>
    </row>
    <row r="21" customFormat="false" ht="24" hidden="false" customHeight="true" outlineLevel="0" collapsed="false">
      <c r="B21" s="19" t="s">
        <v>20</v>
      </c>
      <c r="C21" s="4"/>
      <c r="D21" s="16" t="n">
        <v>2895</v>
      </c>
      <c r="E21" s="17" t="n">
        <v>1339</v>
      </c>
      <c r="F21" s="18" t="n">
        <v>1556</v>
      </c>
      <c r="G21" s="17" t="n">
        <v>3098</v>
      </c>
      <c r="H21" s="17" t="n">
        <v>1491</v>
      </c>
      <c r="I21" s="17" t="n">
        <v>1607</v>
      </c>
    </row>
    <row r="22" customFormat="false" ht="24" hidden="false" customHeight="true" outlineLevel="0" collapsed="false">
      <c r="B22" s="19" t="s">
        <v>21</v>
      </c>
      <c r="C22" s="4"/>
      <c r="D22" s="16" t="n">
        <v>2708</v>
      </c>
      <c r="E22" s="17" t="n">
        <v>1285</v>
      </c>
      <c r="F22" s="18" t="n">
        <v>1423</v>
      </c>
      <c r="G22" s="17" t="n">
        <v>2755</v>
      </c>
      <c r="H22" s="17" t="n">
        <v>1257</v>
      </c>
      <c r="I22" s="17" t="n">
        <v>1498</v>
      </c>
    </row>
    <row r="23" customFormat="false" ht="24" hidden="false" customHeight="true" outlineLevel="0" collapsed="false">
      <c r="B23" s="19" t="s">
        <v>22</v>
      </c>
      <c r="C23" s="4"/>
      <c r="D23" s="16" t="n">
        <v>2512</v>
      </c>
      <c r="E23" s="17" t="n">
        <v>1173</v>
      </c>
      <c r="F23" s="18" t="n">
        <v>1339</v>
      </c>
      <c r="G23" s="17" t="n">
        <v>2581</v>
      </c>
      <c r="H23" s="17" t="n">
        <v>1184</v>
      </c>
      <c r="I23" s="17" t="n">
        <v>1397</v>
      </c>
    </row>
    <row r="24" customFormat="false" ht="24" hidden="false" customHeight="true" outlineLevel="0" collapsed="false">
      <c r="B24" s="19" t="s">
        <v>23</v>
      </c>
      <c r="C24" s="4"/>
      <c r="D24" s="16" t="n">
        <v>1993</v>
      </c>
      <c r="E24" s="17" t="n">
        <v>882</v>
      </c>
      <c r="F24" s="18" t="n">
        <v>1111</v>
      </c>
      <c r="G24" s="17" t="n">
        <v>2234</v>
      </c>
      <c r="H24" s="17" t="n">
        <v>1009</v>
      </c>
      <c r="I24" s="17" t="n">
        <v>1225</v>
      </c>
    </row>
    <row r="25" customFormat="false" ht="24" hidden="false" customHeight="true" outlineLevel="0" collapsed="false">
      <c r="B25" s="19" t="s">
        <v>24</v>
      </c>
      <c r="C25" s="4"/>
      <c r="D25" s="16" t="n">
        <v>1302</v>
      </c>
      <c r="E25" s="17" t="n">
        <v>484</v>
      </c>
      <c r="F25" s="18" t="n">
        <v>818</v>
      </c>
      <c r="G25" s="17" t="n">
        <v>1646</v>
      </c>
      <c r="H25" s="17" t="n">
        <v>639</v>
      </c>
      <c r="I25" s="17" t="n">
        <v>1007</v>
      </c>
    </row>
    <row r="26" customFormat="false" ht="24" hidden="false" customHeight="true" outlineLevel="0" collapsed="false">
      <c r="B26" s="19" t="s">
        <v>25</v>
      </c>
      <c r="C26" s="4"/>
      <c r="D26" s="16" t="n">
        <v>697</v>
      </c>
      <c r="E26" s="17" t="n">
        <v>183</v>
      </c>
      <c r="F26" s="18" t="n">
        <v>514</v>
      </c>
      <c r="G26" s="17" t="n">
        <v>911</v>
      </c>
      <c r="H26" s="17" t="n">
        <v>277</v>
      </c>
      <c r="I26" s="17" t="n">
        <v>634</v>
      </c>
    </row>
    <row r="27" customFormat="false" ht="24" hidden="false" customHeight="true" outlineLevel="0" collapsed="false">
      <c r="B27" s="19" t="s">
        <v>26</v>
      </c>
      <c r="C27" s="4"/>
      <c r="D27" s="16" t="n">
        <v>376</v>
      </c>
      <c r="E27" s="17" t="n">
        <v>79</v>
      </c>
      <c r="F27" s="18" t="n">
        <v>297</v>
      </c>
      <c r="G27" s="17" t="n">
        <v>425</v>
      </c>
      <c r="H27" s="17" t="n">
        <v>94</v>
      </c>
      <c r="I27" s="17" t="n">
        <v>331</v>
      </c>
    </row>
    <row r="28" customFormat="false" ht="24" hidden="false" customHeight="true" outlineLevel="0" collapsed="false">
      <c r="B28" s="19" t="s">
        <v>27</v>
      </c>
      <c r="C28" s="4"/>
      <c r="D28" s="16" t="n">
        <v>100</v>
      </c>
      <c r="E28" s="17" t="n">
        <v>14</v>
      </c>
      <c r="F28" s="18" t="n">
        <v>86</v>
      </c>
      <c r="G28" s="17" t="n">
        <v>128</v>
      </c>
      <c r="H28" s="17" t="n">
        <v>18</v>
      </c>
      <c r="I28" s="17" t="n">
        <v>110</v>
      </c>
    </row>
    <row r="29" customFormat="false" ht="24" hidden="false" customHeight="true" outlineLevel="0" collapsed="false">
      <c r="B29" s="19" t="s">
        <v>28</v>
      </c>
      <c r="C29" s="4"/>
      <c r="D29" s="16" t="n">
        <v>13</v>
      </c>
      <c r="E29" s="17" t="n">
        <v>1</v>
      </c>
      <c r="F29" s="18" t="n">
        <v>12</v>
      </c>
      <c r="G29" s="17" t="n">
        <v>18</v>
      </c>
      <c r="H29" s="17" t="n">
        <v>1</v>
      </c>
      <c r="I29" s="17" t="n">
        <v>17</v>
      </c>
    </row>
    <row r="30" customFormat="false" ht="9" hidden="false" customHeight="true" outlineLevel="0" collapsed="false">
      <c r="A30" s="20"/>
      <c r="B30" s="21"/>
      <c r="C30" s="22"/>
      <c r="D30" s="23"/>
      <c r="E30" s="24"/>
      <c r="F30" s="25"/>
      <c r="G30" s="24"/>
      <c r="H30" s="24"/>
      <c r="I30" s="24"/>
    </row>
    <row r="31" s="28" customFormat="true" ht="24" hidden="false" customHeight="true" outlineLevel="0" collapsed="false">
      <c r="A31" s="26" t="s">
        <v>29</v>
      </c>
      <c r="B31" s="27"/>
      <c r="C31" s="27"/>
      <c r="D31" s="27"/>
      <c r="G31" s="29"/>
      <c r="H31" s="30" t="s">
        <v>30</v>
      </c>
      <c r="I31" s="30"/>
    </row>
    <row r="32" s="28" customFormat="true" ht="24" hidden="false" customHeight="true" outlineLevel="0" collapsed="false">
      <c r="A32" s="31" t="s">
        <v>31</v>
      </c>
    </row>
  </sheetData>
  <mergeCells count="4">
    <mergeCell ref="B5:B6"/>
    <mergeCell ref="D5:F5"/>
    <mergeCell ref="G5:I5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U082880</cp:lastModifiedBy>
  <cp:lastPrinted>2013-03-21T02:57:26Z</cp:lastPrinted>
  <dcterms:modified xsi:type="dcterms:W3CDTF">2013-03-21T02:57:28Z</dcterms:modified>
  <cp:revision>0</cp:revision>
  <dc:subject/>
  <dc:title/>
</cp:coreProperties>
</file>