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definedNames>
    <definedName function="false" hidden="false" localSheetId="0" name="_xlnm.Print_Area" vbProcedure="false">'１１　商業'!$A$1:$A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１１    商      業</t>
  </si>
  <si>
    <t xml:space="preserve">１．産業分類別商店数、従業者数、年間商品販売額　（飲食店を除く）</t>
  </si>
  <si>
    <t xml:space="preserve">（単位　人・百万円）</t>
  </si>
  <si>
    <t xml:space="preserve">総　　　数</t>
  </si>
  <si>
    <t xml:space="preserve">　　　　　　　　　　　卸　　　　　　売　　　　　　業</t>
  </si>
  <si>
    <t xml:space="preserve">小売業</t>
  </si>
  <si>
    <t xml:space="preserve">一　　　　　般</t>
  </si>
  <si>
    <t xml:space="preserve">その他</t>
  </si>
  <si>
    <t xml:space="preserve">一         般</t>
  </si>
  <si>
    <t xml:space="preserve">年次</t>
  </si>
  <si>
    <t xml:space="preserve">区分</t>
  </si>
  <si>
    <t xml:space="preserve">総数</t>
  </si>
  <si>
    <t xml:space="preserve">織物・衣類・衣服・身のまわり品</t>
  </si>
  <si>
    <t xml:space="preserve">各種商品</t>
  </si>
  <si>
    <t xml:space="preserve">繊維品</t>
  </si>
  <si>
    <t xml:space="preserve">衣服・　　身の回り品</t>
  </si>
  <si>
    <t xml:space="preserve">農畜産物・水　産　物</t>
  </si>
  <si>
    <t xml:space="preserve">食料・飲料</t>
  </si>
  <si>
    <t xml:space="preserve">医薬・化粧品</t>
  </si>
  <si>
    <t xml:space="preserve">化学製品</t>
  </si>
  <si>
    <t xml:space="preserve">鉱物・　　　　　　金属材料</t>
  </si>
  <si>
    <t xml:space="preserve">機械器具</t>
  </si>
  <si>
    <t xml:space="preserve">建築材料</t>
  </si>
  <si>
    <t xml:space="preserve">家　具　・建具・什器</t>
  </si>
  <si>
    <t xml:space="preserve">再生資源</t>
  </si>
  <si>
    <t xml:space="preserve">飲食料品</t>
  </si>
  <si>
    <t xml:space="preserve">自動車・ 自転車</t>
  </si>
  <si>
    <t xml:space="preserve">家具・建具・什器</t>
  </si>
  <si>
    <t xml:space="preserve">平成十四年</t>
  </si>
  <si>
    <t xml:space="preserve">商店数</t>
  </si>
  <si>
    <t xml:space="preserve">―</t>
  </si>
  <si>
    <t xml:space="preserve">従業者数</t>
  </si>
  <si>
    <t xml:space="preserve">商品販売高</t>
  </si>
  <si>
    <t xml:space="preserve">X</t>
  </si>
  <si>
    <t xml:space="preserve">平成十六年</t>
  </si>
  <si>
    <t xml:space="preserve">平成十九年</t>
  </si>
  <si>
    <t xml:space="preserve">（注）各年商業統計調査による。</t>
  </si>
  <si>
    <t xml:space="preserve">資料：企画調整課</t>
  </si>
  <si>
    <t xml:space="preserve">２．業種別飲食店数、従業者数</t>
  </si>
  <si>
    <t xml:space="preserve">食堂，
レストラン</t>
  </si>
  <si>
    <t xml:space="preserve">日本料理店</t>
  </si>
  <si>
    <t xml:space="preserve">中華料理店</t>
  </si>
  <si>
    <t xml:space="preserve">焼肉店</t>
  </si>
  <si>
    <t xml:space="preserve">その他の
専門料理店</t>
  </si>
  <si>
    <t xml:space="preserve">そば・
うどん店</t>
  </si>
  <si>
    <t xml:space="preserve">すし店</t>
  </si>
  <si>
    <t xml:space="preserve">喫茶店</t>
  </si>
  <si>
    <t xml:space="preserve">ハンバーガー店</t>
  </si>
  <si>
    <t xml:space="preserve">お好み焼・焼きそば・たこ焼店</t>
  </si>
  <si>
    <t xml:space="preserve">他に分類されないその他の飲食店</t>
  </si>
  <si>
    <t xml:space="preserve">酒場，ビヤホール</t>
  </si>
  <si>
    <t xml:space="preserve">バー，キャバレー，ナイトクラブ</t>
  </si>
  <si>
    <t xml:space="preserve">平成二十一年</t>
  </si>
  <si>
    <t xml:space="preserve">店数</t>
  </si>
  <si>
    <t xml:space="preserve">（注）経済センサス‐基礎調査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[$-409]General"/>
    <numFmt numFmtId="168" formatCode="General"/>
    <numFmt numFmtId="169" formatCode="##,###,##0;\-#,###,##0"/>
    <numFmt numFmtId="170" formatCode="###,###,##0;\-##,##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15.95" zeroHeight="false" outlineLevelRow="0" outlineLevelCol="0"/>
  <cols>
    <col collapsed="false" customWidth="true" hidden="false" outlineLevel="0" max="1" min="1" style="0" width="2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9" min="9" style="0" width="2.62"/>
    <col collapsed="false" customWidth="true" hidden="false" outlineLevel="0" max="11" min="10" style="0" width="5.75"/>
    <col collapsed="false" customWidth="true" hidden="false" outlineLevel="0" max="12" min="12" style="0" width="7.62"/>
    <col collapsed="false" customWidth="true" hidden="false" outlineLevel="0" max="15" min="15" style="0" width="5.75"/>
    <col collapsed="false" customWidth="true" hidden="false" outlineLevel="0" max="20" min="20" style="0" width="2.62"/>
    <col collapsed="false" customWidth="true" hidden="false" outlineLevel="0" max="22" min="22" style="0" width="2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7" min="27" style="0" width="2.62"/>
    <col collapsed="false" customWidth="true" hidden="false" outlineLevel="0" max="31" min="31" style="0" width="2.62"/>
    <col collapsed="false" customWidth="true" hidden="false" outlineLevel="0" max="34" min="34" style="0" width="2.62"/>
    <col collapsed="false" customWidth="true" hidden="false" outlineLevel="0" max="36" min="36" style="0" width="1.62"/>
  </cols>
  <sheetData>
    <row r="1" customFormat="false" ht="9.75" hidden="false" customHeight="true" outlineLevel="0" collapsed="false"/>
    <row r="2" customFormat="false" ht="24" hidden="false" customHeight="true" outlineLevel="0" collapsed="false">
      <c r="A2" s="1" t="s">
        <v>0</v>
      </c>
      <c r="B2" s="2"/>
      <c r="C2" s="2"/>
    </row>
    <row r="3" customFormat="false" ht="24" hidden="false" customHeight="true" outlineLevel="0" collapsed="false">
      <c r="B3" s="2"/>
      <c r="C3" s="2"/>
      <c r="D3" s="2"/>
    </row>
    <row r="4" customFormat="false" ht="24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 t="s">
        <v>2</v>
      </c>
      <c r="AG4" s="6"/>
      <c r="AH4" s="6"/>
      <c r="AI4" s="6"/>
      <c r="AJ4" s="6"/>
    </row>
    <row r="5" customFormat="false" ht="15.95" hidden="false" customHeight="true" outlineLevel="0" collapsed="false">
      <c r="B5" s="7"/>
      <c r="C5" s="8"/>
      <c r="D5" s="9"/>
      <c r="E5" s="10" t="s">
        <v>3</v>
      </c>
      <c r="F5" s="10"/>
      <c r="G5" s="10"/>
      <c r="H5" s="11" t="s">
        <v>4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3"/>
      <c r="AB5" s="13"/>
      <c r="AC5" s="14" t="s">
        <v>5</v>
      </c>
      <c r="AD5" s="14"/>
      <c r="AE5" s="14"/>
      <c r="AF5" s="14"/>
      <c r="AG5" s="14"/>
      <c r="AH5" s="14"/>
      <c r="AI5" s="13"/>
      <c r="AJ5" s="13"/>
    </row>
    <row r="6" customFormat="false" ht="15.95" hidden="false" customHeight="true" outlineLevel="0" collapsed="false">
      <c r="B6" s="7"/>
      <c r="C6" s="15"/>
      <c r="D6" s="9"/>
      <c r="E6" s="10"/>
      <c r="F6" s="10"/>
      <c r="G6" s="10"/>
      <c r="H6" s="16" t="s">
        <v>6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7"/>
      <c r="U6" s="17"/>
      <c r="V6" s="17"/>
      <c r="W6" s="17"/>
      <c r="X6" s="18" t="s">
        <v>7</v>
      </c>
      <c r="Y6" s="18"/>
      <c r="Z6" s="15"/>
      <c r="AA6" s="9"/>
      <c r="AB6" s="19" t="s">
        <v>8</v>
      </c>
      <c r="AC6" s="19"/>
      <c r="AD6" s="19"/>
      <c r="AE6" s="19"/>
      <c r="AF6" s="19"/>
      <c r="AG6" s="19"/>
      <c r="AH6" s="19"/>
      <c r="AI6" s="20" t="s">
        <v>7</v>
      </c>
      <c r="AJ6" s="20"/>
      <c r="AK6" s="9"/>
    </row>
    <row r="7" customFormat="false" ht="12.95" hidden="false" customHeight="true" outlineLevel="0" collapsed="false">
      <c r="A7" s="21" t="s">
        <v>9</v>
      </c>
      <c r="B7" s="21"/>
      <c r="C7" s="22" t="s">
        <v>10</v>
      </c>
      <c r="D7" s="22"/>
      <c r="E7" s="10"/>
      <c r="F7" s="10"/>
      <c r="G7" s="10"/>
      <c r="H7" s="23"/>
      <c r="I7" s="24"/>
      <c r="J7" s="25"/>
      <c r="K7" s="26"/>
      <c r="L7" s="26"/>
      <c r="M7" s="26"/>
      <c r="N7" s="26"/>
      <c r="O7" s="26"/>
      <c r="P7" s="26"/>
      <c r="Q7" s="26"/>
      <c r="R7" s="26"/>
      <c r="S7" s="26"/>
      <c r="T7" s="27"/>
      <c r="U7" s="26"/>
      <c r="V7" s="28"/>
      <c r="W7" s="26"/>
      <c r="X7" s="26"/>
      <c r="Y7" s="29"/>
      <c r="Z7" s="30" t="s">
        <v>11</v>
      </c>
      <c r="AA7" s="30"/>
      <c r="AB7" s="15"/>
      <c r="AC7" s="31" t="s">
        <v>12</v>
      </c>
      <c r="AD7" s="26"/>
      <c r="AE7" s="28"/>
      <c r="AF7" s="26"/>
      <c r="AG7" s="26"/>
      <c r="AH7" s="28"/>
      <c r="AI7" s="26"/>
      <c r="AJ7" s="28"/>
    </row>
    <row r="8" customFormat="false" ht="12.95" hidden="false" customHeight="true" outlineLevel="0" collapsed="false">
      <c r="A8" s="21"/>
      <c r="B8" s="21"/>
      <c r="C8" s="22"/>
      <c r="D8" s="22"/>
      <c r="E8" s="10"/>
      <c r="F8" s="10"/>
      <c r="G8" s="10"/>
      <c r="H8" s="30" t="s">
        <v>11</v>
      </c>
      <c r="I8" s="30"/>
      <c r="J8" s="22" t="s">
        <v>13</v>
      </c>
      <c r="K8" s="22" t="s">
        <v>14</v>
      </c>
      <c r="L8" s="32" t="s">
        <v>15</v>
      </c>
      <c r="M8" s="32" t="s">
        <v>16</v>
      </c>
      <c r="N8" s="30" t="s">
        <v>17</v>
      </c>
      <c r="O8" s="32" t="s">
        <v>18</v>
      </c>
      <c r="P8" s="30" t="s">
        <v>19</v>
      </c>
      <c r="Q8" s="33" t="s">
        <v>20</v>
      </c>
      <c r="R8" s="30" t="s">
        <v>21</v>
      </c>
      <c r="S8" s="30" t="s">
        <v>22</v>
      </c>
      <c r="T8" s="30"/>
      <c r="U8" s="32" t="s">
        <v>23</v>
      </c>
      <c r="V8" s="32"/>
      <c r="W8" s="22" t="s">
        <v>24</v>
      </c>
      <c r="X8" s="30" t="s">
        <v>7</v>
      </c>
      <c r="Y8" s="30"/>
      <c r="Z8" s="30"/>
      <c r="AA8" s="30"/>
      <c r="AB8" s="22" t="s">
        <v>13</v>
      </c>
      <c r="AC8" s="31"/>
      <c r="AD8" s="22" t="s">
        <v>25</v>
      </c>
      <c r="AE8" s="22"/>
      <c r="AF8" s="22" t="s">
        <v>26</v>
      </c>
      <c r="AG8" s="34" t="s">
        <v>27</v>
      </c>
      <c r="AH8" s="34"/>
      <c r="AI8" s="22" t="s">
        <v>7</v>
      </c>
      <c r="AJ8" s="22"/>
    </row>
    <row r="9" customFormat="false" ht="12.95" hidden="false" customHeight="true" outlineLevel="0" collapsed="false">
      <c r="A9" s="21"/>
      <c r="B9" s="21"/>
      <c r="C9" s="22"/>
      <c r="D9" s="22"/>
      <c r="E9" s="10"/>
      <c r="F9" s="10"/>
      <c r="G9" s="10"/>
      <c r="H9" s="30"/>
      <c r="I9" s="30"/>
      <c r="J9" s="22"/>
      <c r="K9" s="22"/>
      <c r="L9" s="32"/>
      <c r="M9" s="32"/>
      <c r="N9" s="30"/>
      <c r="O9" s="32"/>
      <c r="P9" s="30"/>
      <c r="Q9" s="33"/>
      <c r="R9" s="30"/>
      <c r="S9" s="30"/>
      <c r="T9" s="30"/>
      <c r="U9" s="32"/>
      <c r="V9" s="32"/>
      <c r="W9" s="22"/>
      <c r="X9" s="22"/>
      <c r="Y9" s="30"/>
      <c r="Z9" s="30"/>
      <c r="AA9" s="30"/>
      <c r="AB9" s="22"/>
      <c r="AC9" s="31"/>
      <c r="AD9" s="22"/>
      <c r="AE9" s="22"/>
      <c r="AF9" s="22"/>
      <c r="AG9" s="34"/>
      <c r="AH9" s="34"/>
      <c r="AI9" s="22"/>
      <c r="AJ9" s="22"/>
    </row>
    <row r="10" customFormat="false" ht="12.95" hidden="false" customHeight="true" outlineLevel="0" collapsed="false">
      <c r="A10" s="21"/>
      <c r="B10" s="21"/>
      <c r="C10" s="22"/>
      <c r="D10" s="22"/>
      <c r="E10" s="10"/>
      <c r="F10" s="10"/>
      <c r="G10" s="10"/>
      <c r="H10" s="30"/>
      <c r="I10" s="30"/>
      <c r="J10" s="22"/>
      <c r="K10" s="22"/>
      <c r="L10" s="32"/>
      <c r="M10" s="32"/>
      <c r="N10" s="30"/>
      <c r="O10" s="32"/>
      <c r="P10" s="30"/>
      <c r="Q10" s="33"/>
      <c r="R10" s="30"/>
      <c r="S10" s="30"/>
      <c r="T10" s="30"/>
      <c r="U10" s="32"/>
      <c r="V10" s="32"/>
      <c r="W10" s="22"/>
      <c r="X10" s="22"/>
      <c r="Y10" s="30"/>
      <c r="Z10" s="30"/>
      <c r="AA10" s="30"/>
      <c r="AB10" s="22"/>
      <c r="AC10" s="31"/>
      <c r="AD10" s="22"/>
      <c r="AE10" s="22"/>
      <c r="AF10" s="22"/>
      <c r="AG10" s="34"/>
      <c r="AH10" s="34"/>
      <c r="AI10" s="22"/>
      <c r="AJ10" s="22"/>
    </row>
    <row r="11" customFormat="false" ht="12.95" hidden="false" customHeight="true" outlineLevel="0" collapsed="false">
      <c r="A11" s="21"/>
      <c r="B11" s="21"/>
      <c r="C11" s="22"/>
      <c r="D11" s="22"/>
      <c r="E11" s="10"/>
      <c r="F11" s="10"/>
      <c r="G11" s="10"/>
      <c r="H11" s="30"/>
      <c r="I11" s="30"/>
      <c r="J11" s="22"/>
      <c r="K11" s="22"/>
      <c r="L11" s="32"/>
      <c r="M11" s="32"/>
      <c r="N11" s="30"/>
      <c r="O11" s="32"/>
      <c r="P11" s="30"/>
      <c r="Q11" s="33"/>
      <c r="R11" s="30"/>
      <c r="S11" s="30"/>
      <c r="T11" s="30"/>
      <c r="U11" s="32"/>
      <c r="V11" s="32"/>
      <c r="W11" s="22"/>
      <c r="X11" s="22"/>
      <c r="Y11" s="30"/>
      <c r="Z11" s="30"/>
      <c r="AA11" s="30"/>
      <c r="AB11" s="22"/>
      <c r="AC11" s="31"/>
      <c r="AD11" s="22"/>
      <c r="AE11" s="22"/>
      <c r="AF11" s="22"/>
      <c r="AG11" s="34"/>
      <c r="AH11" s="34"/>
      <c r="AI11" s="22"/>
      <c r="AJ11" s="22"/>
    </row>
    <row r="12" customFormat="false" ht="12.95" hidden="false" customHeight="true" outlineLevel="0" collapsed="false">
      <c r="A12" s="21"/>
      <c r="B12" s="21"/>
      <c r="C12" s="22"/>
      <c r="D12" s="22"/>
      <c r="E12" s="10"/>
      <c r="F12" s="10"/>
      <c r="G12" s="10"/>
      <c r="H12" s="30"/>
      <c r="I12" s="30"/>
      <c r="J12" s="22"/>
      <c r="K12" s="22"/>
      <c r="L12" s="32"/>
      <c r="M12" s="32"/>
      <c r="N12" s="30"/>
      <c r="O12" s="32"/>
      <c r="P12" s="30"/>
      <c r="Q12" s="33"/>
      <c r="R12" s="30"/>
      <c r="S12" s="30"/>
      <c r="T12" s="30"/>
      <c r="U12" s="32"/>
      <c r="V12" s="32"/>
      <c r="W12" s="22"/>
      <c r="X12" s="22"/>
      <c r="Y12" s="30"/>
      <c r="Z12" s="30"/>
      <c r="AA12" s="30"/>
      <c r="AB12" s="22"/>
      <c r="AC12" s="31"/>
      <c r="AD12" s="22"/>
      <c r="AE12" s="22"/>
      <c r="AF12" s="22"/>
      <c r="AG12" s="34"/>
      <c r="AH12" s="34"/>
      <c r="AI12" s="22"/>
      <c r="AJ12" s="22"/>
    </row>
    <row r="13" customFormat="false" ht="12.95" hidden="false" customHeight="true" outlineLevel="0" collapsed="false">
      <c r="B13" s="35"/>
      <c r="C13" s="15"/>
      <c r="E13" s="10"/>
      <c r="F13" s="10"/>
      <c r="G13" s="10"/>
      <c r="H13" s="30"/>
      <c r="I13" s="30"/>
      <c r="J13" s="22"/>
      <c r="K13" s="22"/>
      <c r="L13" s="32"/>
      <c r="M13" s="32"/>
      <c r="N13" s="30"/>
      <c r="O13" s="32"/>
      <c r="P13" s="30"/>
      <c r="Q13" s="33"/>
      <c r="R13" s="30"/>
      <c r="S13" s="30"/>
      <c r="T13" s="30"/>
      <c r="U13" s="32"/>
      <c r="V13" s="32"/>
      <c r="W13" s="22"/>
      <c r="X13" s="22"/>
      <c r="Y13" s="30"/>
      <c r="Z13" s="30"/>
      <c r="AA13" s="30"/>
      <c r="AB13" s="22"/>
      <c r="AC13" s="31"/>
      <c r="AD13" s="22"/>
      <c r="AE13" s="22"/>
      <c r="AF13" s="22"/>
      <c r="AG13" s="34"/>
      <c r="AH13" s="34"/>
      <c r="AI13" s="22"/>
      <c r="AJ13" s="22"/>
    </row>
    <row r="14" customFormat="false" ht="12.95" hidden="false" customHeight="true" outlineLevel="0" collapsed="false">
      <c r="A14" s="17"/>
      <c r="B14" s="36"/>
      <c r="C14" s="37"/>
      <c r="D14" s="17"/>
      <c r="E14" s="10"/>
      <c r="F14" s="10"/>
      <c r="G14" s="10"/>
      <c r="H14" s="37"/>
      <c r="I14" s="38"/>
      <c r="J14" s="17"/>
      <c r="K14" s="37"/>
      <c r="L14" s="37"/>
      <c r="M14" s="37"/>
      <c r="N14" s="37"/>
      <c r="O14" s="37"/>
      <c r="P14" s="37"/>
      <c r="Q14" s="37"/>
      <c r="R14" s="37"/>
      <c r="S14" s="37"/>
      <c r="T14" s="38"/>
      <c r="U14" s="37"/>
      <c r="V14" s="17"/>
      <c r="W14" s="37"/>
      <c r="X14" s="37"/>
      <c r="Y14" s="38"/>
      <c r="Z14" s="37"/>
      <c r="AA14" s="38"/>
      <c r="AB14" s="37"/>
      <c r="AC14" s="31"/>
      <c r="AD14" s="37"/>
      <c r="AE14" s="17"/>
      <c r="AF14" s="37"/>
      <c r="AG14" s="39"/>
      <c r="AH14" s="17"/>
      <c r="AI14" s="37"/>
      <c r="AJ14" s="17"/>
    </row>
    <row r="15" customFormat="false" ht="7.5" hidden="false" customHeight="true" outlineLevel="0" collapsed="false">
      <c r="B15" s="40"/>
      <c r="C15" s="41"/>
      <c r="D15" s="40"/>
      <c r="E15" s="42"/>
      <c r="F15" s="43"/>
      <c r="G15" s="44"/>
      <c r="H15" s="43"/>
      <c r="I15" s="44"/>
      <c r="J15" s="44"/>
      <c r="K15" s="45"/>
      <c r="L15" s="45"/>
      <c r="M15" s="43"/>
      <c r="N15" s="43"/>
      <c r="O15" s="45"/>
      <c r="P15" s="43"/>
      <c r="Q15" s="43"/>
      <c r="R15" s="43"/>
      <c r="S15" s="43"/>
      <c r="T15" s="43"/>
      <c r="U15" s="43"/>
      <c r="V15" s="43"/>
      <c r="W15" s="45"/>
      <c r="X15" s="43"/>
      <c r="Y15" s="45"/>
      <c r="Z15" s="45"/>
      <c r="AA15" s="45"/>
      <c r="AB15" s="43"/>
      <c r="AC15" s="45"/>
      <c r="AD15" s="43"/>
      <c r="AE15" s="43"/>
      <c r="AF15" s="45"/>
      <c r="AG15" s="43"/>
      <c r="AH15" s="43"/>
      <c r="AI15" s="43"/>
      <c r="AJ15" s="43"/>
      <c r="AK15" s="46"/>
    </row>
    <row r="16" customFormat="false" ht="15.95" hidden="false" customHeight="true" outlineLevel="0" collapsed="false">
      <c r="A16" s="47" t="s">
        <v>28</v>
      </c>
      <c r="B16" s="47"/>
      <c r="C16" s="48" t="s">
        <v>29</v>
      </c>
      <c r="D16" s="48"/>
      <c r="F16" s="49" t="n">
        <f aca="false">H16+Z16</f>
        <v>861</v>
      </c>
      <c r="G16" s="49"/>
      <c r="H16" s="49" t="n">
        <f aca="false">SUM(K16:Y16)</f>
        <v>265</v>
      </c>
      <c r="I16" s="49"/>
      <c r="J16" s="50" t="s">
        <v>30</v>
      </c>
      <c r="K16" s="49" t="n">
        <v>1</v>
      </c>
      <c r="L16" s="49" t="n">
        <v>2</v>
      </c>
      <c r="M16" s="49" t="n">
        <v>7</v>
      </c>
      <c r="N16" s="49" t="n">
        <v>10</v>
      </c>
      <c r="O16" s="49" t="n">
        <v>3</v>
      </c>
      <c r="P16" s="49" t="n">
        <v>19</v>
      </c>
      <c r="Q16" s="49" t="n">
        <v>4</v>
      </c>
      <c r="R16" s="49" t="n">
        <v>22</v>
      </c>
      <c r="S16" s="49" t="n">
        <v>66</v>
      </c>
      <c r="T16" s="49"/>
      <c r="U16" s="49" t="n">
        <v>106</v>
      </c>
      <c r="V16" s="49"/>
      <c r="W16" s="49" t="n">
        <v>3</v>
      </c>
      <c r="X16" s="49" t="n">
        <v>22</v>
      </c>
      <c r="Y16" s="49"/>
      <c r="Z16" s="51" t="n">
        <f aca="false">SUM(AB16:AJ16)</f>
        <v>596</v>
      </c>
      <c r="AA16" s="51"/>
      <c r="AB16" s="52" t="n">
        <v>4</v>
      </c>
      <c r="AC16" s="52" t="n">
        <v>67</v>
      </c>
      <c r="AD16" s="50" t="n">
        <v>234</v>
      </c>
      <c r="AE16" s="50"/>
      <c r="AF16" s="52" t="n">
        <v>32</v>
      </c>
      <c r="AG16" s="50" t="n">
        <v>93</v>
      </c>
      <c r="AH16" s="50"/>
      <c r="AI16" s="50" t="n">
        <v>166</v>
      </c>
      <c r="AJ16" s="50"/>
      <c r="AK16" s="46"/>
    </row>
    <row r="17" customFormat="false" ht="15.95" hidden="false" customHeight="true" outlineLevel="0" collapsed="false">
      <c r="A17" s="47"/>
      <c r="B17" s="47"/>
      <c r="C17" s="48" t="s">
        <v>31</v>
      </c>
      <c r="D17" s="48"/>
      <c r="F17" s="49" t="n">
        <f aca="false">H17+Z17</f>
        <v>4677</v>
      </c>
      <c r="G17" s="49"/>
      <c r="H17" s="49" t="n">
        <f aca="false">SUM(K17:Y17)</f>
        <v>1990</v>
      </c>
      <c r="I17" s="49"/>
      <c r="J17" s="50" t="s">
        <v>30</v>
      </c>
      <c r="K17" s="49" t="n">
        <v>4</v>
      </c>
      <c r="L17" s="49" t="n">
        <v>4</v>
      </c>
      <c r="M17" s="49" t="n">
        <v>45</v>
      </c>
      <c r="N17" s="49" t="n">
        <v>29</v>
      </c>
      <c r="O17" s="49" t="n">
        <v>33</v>
      </c>
      <c r="P17" s="49" t="n">
        <v>156</v>
      </c>
      <c r="Q17" s="49" t="n">
        <v>54</v>
      </c>
      <c r="R17" s="49" t="n">
        <v>100</v>
      </c>
      <c r="S17" s="49" t="n">
        <v>548</v>
      </c>
      <c r="T17" s="49"/>
      <c r="U17" s="49" t="n">
        <v>837</v>
      </c>
      <c r="V17" s="49"/>
      <c r="W17" s="49" t="n">
        <v>7</v>
      </c>
      <c r="X17" s="49" t="n">
        <v>173</v>
      </c>
      <c r="Y17" s="49"/>
      <c r="Z17" s="51" t="n">
        <f aca="false">SUM(AB17:AJ17)</f>
        <v>2687</v>
      </c>
      <c r="AA17" s="51"/>
      <c r="AB17" s="52" t="n">
        <v>194</v>
      </c>
      <c r="AC17" s="52" t="n">
        <v>204</v>
      </c>
      <c r="AD17" s="49" t="n">
        <v>1089</v>
      </c>
      <c r="AE17" s="49"/>
      <c r="AF17" s="52" t="n">
        <v>116</v>
      </c>
      <c r="AG17" s="50" t="n">
        <v>382</v>
      </c>
      <c r="AH17" s="50"/>
      <c r="AI17" s="50" t="n">
        <v>702</v>
      </c>
      <c r="AJ17" s="50"/>
      <c r="AK17" s="46"/>
    </row>
    <row r="18" customFormat="false" ht="15.95" hidden="false" customHeight="true" outlineLevel="0" collapsed="false">
      <c r="A18" s="47"/>
      <c r="B18" s="47"/>
      <c r="C18" s="48" t="s">
        <v>32</v>
      </c>
      <c r="D18" s="48"/>
      <c r="F18" s="53" t="n">
        <v>132120</v>
      </c>
      <c r="G18" s="53"/>
      <c r="H18" s="53" t="n">
        <v>95879</v>
      </c>
      <c r="I18" s="53"/>
      <c r="J18" s="54" t="s">
        <v>30</v>
      </c>
      <c r="K18" s="53" t="s">
        <v>33</v>
      </c>
      <c r="L18" s="53" t="s">
        <v>33</v>
      </c>
      <c r="M18" s="53" t="s">
        <v>33</v>
      </c>
      <c r="N18" s="53" t="n">
        <v>1377</v>
      </c>
      <c r="O18" s="53" t="n">
        <v>487</v>
      </c>
      <c r="P18" s="53" t="n">
        <v>7276</v>
      </c>
      <c r="Q18" s="53" t="n">
        <v>2087</v>
      </c>
      <c r="R18" s="53" t="n">
        <v>2588</v>
      </c>
      <c r="S18" s="53" t="n">
        <v>29239</v>
      </c>
      <c r="T18" s="53"/>
      <c r="U18" s="53" t="n">
        <v>45975</v>
      </c>
      <c r="V18" s="53"/>
      <c r="W18" s="53" t="n">
        <v>33</v>
      </c>
      <c r="X18" s="53" t="n">
        <v>6132</v>
      </c>
      <c r="Y18" s="53"/>
      <c r="Z18" s="55" t="n">
        <f aca="false">SUM(AB18:AJ18)</f>
        <v>36241</v>
      </c>
      <c r="AA18" s="55"/>
      <c r="AB18" s="53" t="n">
        <v>5002</v>
      </c>
      <c r="AC18" s="53" t="n">
        <v>2301</v>
      </c>
      <c r="AD18" s="53" t="n">
        <v>12694</v>
      </c>
      <c r="AE18" s="53"/>
      <c r="AF18" s="53" t="n">
        <v>1360</v>
      </c>
      <c r="AG18" s="53" t="n">
        <v>5892</v>
      </c>
      <c r="AH18" s="53"/>
      <c r="AI18" s="53" t="n">
        <v>8992</v>
      </c>
      <c r="AJ18" s="53"/>
      <c r="AK18" s="46"/>
    </row>
    <row r="19" customFormat="false" ht="8.1" hidden="false" customHeight="true" outlineLevel="0" collapsed="false">
      <c r="A19" s="17"/>
      <c r="B19" s="56"/>
      <c r="C19" s="57"/>
      <c r="D19" s="58"/>
      <c r="E19" s="59"/>
      <c r="F19" s="60"/>
      <c r="G19" s="60"/>
      <c r="H19" s="60"/>
      <c r="I19" s="60"/>
      <c r="J19" s="60"/>
      <c r="K19" s="61"/>
      <c r="L19" s="61"/>
      <c r="M19" s="60"/>
      <c r="N19" s="60"/>
      <c r="O19" s="60"/>
      <c r="P19" s="60"/>
      <c r="Q19" s="60"/>
      <c r="R19" s="61"/>
      <c r="S19" s="60"/>
      <c r="T19" s="60"/>
      <c r="U19" s="60"/>
      <c r="V19" s="60"/>
      <c r="W19" s="61"/>
      <c r="X19" s="60"/>
      <c r="Y19" s="61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46"/>
    </row>
    <row r="20" customFormat="false" ht="7.5" hidden="false" customHeight="true" outlineLevel="0" collapsed="false">
      <c r="B20" s="40"/>
      <c r="C20" s="41"/>
      <c r="D20" s="40"/>
      <c r="E20" s="42"/>
      <c r="F20" s="43"/>
      <c r="G20" s="44"/>
      <c r="H20" s="43"/>
      <c r="I20" s="44"/>
      <c r="J20" s="44"/>
      <c r="K20" s="45"/>
      <c r="L20" s="45"/>
      <c r="M20" s="43"/>
      <c r="N20" s="43"/>
      <c r="O20" s="43"/>
      <c r="P20" s="43"/>
      <c r="Q20" s="43"/>
      <c r="R20" s="45"/>
      <c r="S20" s="43"/>
      <c r="T20" s="43"/>
      <c r="U20" s="43"/>
      <c r="V20" s="43"/>
      <c r="W20" s="45"/>
      <c r="X20" s="43"/>
      <c r="Y20" s="45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6"/>
    </row>
    <row r="21" customFormat="false" ht="15.95" hidden="false" customHeight="true" outlineLevel="0" collapsed="false">
      <c r="A21" s="47" t="s">
        <v>34</v>
      </c>
      <c r="B21" s="47"/>
      <c r="C21" s="48" t="s">
        <v>29</v>
      </c>
      <c r="D21" s="48"/>
      <c r="E21" s="42"/>
      <c r="F21" s="49" t="n">
        <f aca="false">H21+Z21</f>
        <v>821</v>
      </c>
      <c r="G21" s="49"/>
      <c r="H21" s="62" t="n">
        <f aca="false">SUM(K21:Y21)</f>
        <v>256</v>
      </c>
      <c r="I21" s="62"/>
      <c r="J21" s="50" t="s">
        <v>30</v>
      </c>
      <c r="K21" s="50" t="s">
        <v>30</v>
      </c>
      <c r="L21" s="50" t="n">
        <v>1</v>
      </c>
      <c r="M21" s="50" t="n">
        <v>7</v>
      </c>
      <c r="N21" s="50" t="n">
        <v>8</v>
      </c>
      <c r="O21" s="50" t="n">
        <v>5</v>
      </c>
      <c r="P21" s="50" t="n">
        <v>16</v>
      </c>
      <c r="Q21" s="50" t="n">
        <v>3</v>
      </c>
      <c r="R21" s="50" t="n">
        <v>22</v>
      </c>
      <c r="S21" s="62" t="n">
        <v>72</v>
      </c>
      <c r="T21" s="62"/>
      <c r="U21" s="62" t="n">
        <v>94</v>
      </c>
      <c r="V21" s="62"/>
      <c r="W21" s="50" t="n">
        <v>2</v>
      </c>
      <c r="X21" s="62" t="n">
        <v>26</v>
      </c>
      <c r="Y21" s="62"/>
      <c r="Z21" s="62" t="n">
        <f aca="false">SUM(AB21:AJ21)</f>
        <v>565</v>
      </c>
      <c r="AA21" s="62"/>
      <c r="AB21" s="50" t="n">
        <v>3</v>
      </c>
      <c r="AC21" s="50" t="n">
        <v>65</v>
      </c>
      <c r="AD21" s="62" t="n">
        <v>232</v>
      </c>
      <c r="AE21" s="62"/>
      <c r="AF21" s="50" t="n">
        <v>32</v>
      </c>
      <c r="AG21" s="62" t="n">
        <v>81</v>
      </c>
      <c r="AH21" s="62"/>
      <c r="AI21" s="62" t="n">
        <v>152</v>
      </c>
      <c r="AJ21" s="62"/>
    </row>
    <row r="22" customFormat="false" ht="15.95" hidden="false" customHeight="true" outlineLevel="0" collapsed="false">
      <c r="A22" s="47"/>
      <c r="B22" s="47"/>
      <c r="C22" s="48" t="s">
        <v>31</v>
      </c>
      <c r="D22" s="48"/>
      <c r="E22" s="42"/>
      <c r="F22" s="49" t="n">
        <f aca="false">H22+Z22</f>
        <v>4474</v>
      </c>
      <c r="G22" s="49"/>
      <c r="H22" s="51" t="n">
        <f aca="false">SUM(K22:Y22)</f>
        <v>1852</v>
      </c>
      <c r="I22" s="51"/>
      <c r="J22" s="50" t="s">
        <v>30</v>
      </c>
      <c r="K22" s="50" t="s">
        <v>30</v>
      </c>
      <c r="L22" s="50" t="n">
        <v>2</v>
      </c>
      <c r="M22" s="50" t="n">
        <v>58</v>
      </c>
      <c r="N22" s="50" t="n">
        <v>33</v>
      </c>
      <c r="O22" s="50" t="n">
        <v>26</v>
      </c>
      <c r="P22" s="50" t="n">
        <v>115</v>
      </c>
      <c r="Q22" s="50" t="n">
        <v>54</v>
      </c>
      <c r="R22" s="50" t="n">
        <v>119</v>
      </c>
      <c r="S22" s="62" t="n">
        <v>578</v>
      </c>
      <c r="T22" s="62"/>
      <c r="U22" s="51" t="n">
        <v>677</v>
      </c>
      <c r="V22" s="51"/>
      <c r="W22" s="50" t="n">
        <v>7</v>
      </c>
      <c r="X22" s="62" t="n">
        <v>183</v>
      </c>
      <c r="Y22" s="62"/>
      <c r="Z22" s="51" t="n">
        <f aca="false">SUM(AB22:AJ22)</f>
        <v>2622</v>
      </c>
      <c r="AA22" s="51"/>
      <c r="AB22" s="50" t="n">
        <v>194</v>
      </c>
      <c r="AC22" s="50" t="n">
        <v>212</v>
      </c>
      <c r="AD22" s="51" t="n">
        <v>1151</v>
      </c>
      <c r="AE22" s="51"/>
      <c r="AF22" s="50" t="n">
        <v>123</v>
      </c>
      <c r="AG22" s="62" t="n">
        <v>300</v>
      </c>
      <c r="AH22" s="62"/>
      <c r="AI22" s="62" t="n">
        <v>642</v>
      </c>
      <c r="AJ22" s="62"/>
    </row>
    <row r="23" customFormat="false" ht="15.95" hidden="false" customHeight="true" outlineLevel="0" collapsed="false">
      <c r="A23" s="47"/>
      <c r="B23" s="47"/>
      <c r="C23" s="63" t="s">
        <v>32</v>
      </c>
      <c r="D23" s="63"/>
      <c r="E23" s="42"/>
      <c r="F23" s="53" t="n">
        <v>117604</v>
      </c>
      <c r="G23" s="53"/>
      <c r="H23" s="54" t="n">
        <v>83842</v>
      </c>
      <c r="I23" s="54"/>
      <c r="J23" s="54" t="s">
        <v>30</v>
      </c>
      <c r="K23" s="54" t="s">
        <v>30</v>
      </c>
      <c r="L23" s="53" t="s">
        <v>33</v>
      </c>
      <c r="M23" s="53" t="s">
        <v>33</v>
      </c>
      <c r="N23" s="54" t="n">
        <v>1281</v>
      </c>
      <c r="O23" s="54" t="n">
        <v>533</v>
      </c>
      <c r="P23" s="54" t="s">
        <v>33</v>
      </c>
      <c r="Q23" s="54" t="n">
        <v>2114</v>
      </c>
      <c r="R23" s="54" t="n">
        <v>3608</v>
      </c>
      <c r="S23" s="54" t="n">
        <v>28495</v>
      </c>
      <c r="T23" s="54"/>
      <c r="U23" s="54" t="n">
        <v>36470</v>
      </c>
      <c r="V23" s="54"/>
      <c r="W23" s="54" t="s">
        <v>33</v>
      </c>
      <c r="X23" s="54" t="n">
        <v>5944</v>
      </c>
      <c r="Y23" s="54"/>
      <c r="Z23" s="54" t="n">
        <f aca="false">SUM(AB23:AJ23)</f>
        <v>33761</v>
      </c>
      <c r="AA23" s="54"/>
      <c r="AB23" s="54" t="n">
        <v>4726</v>
      </c>
      <c r="AC23" s="54" t="n">
        <v>2443</v>
      </c>
      <c r="AD23" s="54" t="n">
        <v>12599</v>
      </c>
      <c r="AE23" s="54"/>
      <c r="AF23" s="54" t="n">
        <v>1720</v>
      </c>
      <c r="AG23" s="54" t="n">
        <v>4285</v>
      </c>
      <c r="AH23" s="54"/>
      <c r="AI23" s="54" t="n">
        <v>7988</v>
      </c>
      <c r="AJ23" s="54"/>
      <c r="AK23" s="64"/>
    </row>
    <row r="24" customFormat="false" ht="8.1" hidden="false" customHeight="true" outlineLevel="0" collapsed="false">
      <c r="A24" s="17"/>
      <c r="B24" s="65"/>
      <c r="C24" s="66"/>
      <c r="D24" s="66"/>
      <c r="E24" s="59"/>
      <c r="F24" s="60"/>
      <c r="G24" s="60"/>
      <c r="H24" s="60"/>
      <c r="I24" s="60"/>
      <c r="J24" s="60"/>
      <c r="K24" s="61"/>
      <c r="L24" s="61"/>
      <c r="M24" s="60"/>
      <c r="N24" s="60"/>
      <c r="O24" s="61"/>
      <c r="P24" s="61"/>
      <c r="Q24" s="60"/>
      <c r="R24" s="61"/>
      <c r="S24" s="60"/>
      <c r="T24" s="60"/>
      <c r="U24" s="60"/>
      <c r="V24" s="60"/>
      <c r="W24" s="61"/>
      <c r="X24" s="61"/>
      <c r="Y24" s="61"/>
      <c r="Z24" s="60"/>
      <c r="AA24" s="60"/>
      <c r="AB24" s="61"/>
      <c r="AC24" s="61"/>
      <c r="AD24" s="60"/>
      <c r="AE24" s="60"/>
      <c r="AF24" s="60"/>
      <c r="AG24" s="60"/>
      <c r="AH24" s="60"/>
      <c r="AI24" s="60"/>
      <c r="AJ24" s="60"/>
      <c r="AK24" s="46"/>
    </row>
    <row r="25" customFormat="false" ht="7.5" hidden="false" customHeight="true" outlineLevel="0" collapsed="false">
      <c r="B25" s="40"/>
      <c r="C25" s="41"/>
      <c r="D25" s="40"/>
      <c r="E25" s="42"/>
      <c r="F25" s="43"/>
      <c r="G25" s="44"/>
      <c r="H25" s="43"/>
      <c r="I25" s="44"/>
      <c r="J25" s="44"/>
      <c r="K25" s="45"/>
      <c r="L25" s="45"/>
      <c r="M25" s="43"/>
      <c r="N25" s="43"/>
      <c r="O25" s="43"/>
      <c r="P25" s="43"/>
      <c r="Q25" s="43"/>
      <c r="R25" s="45"/>
      <c r="S25" s="43"/>
      <c r="T25" s="43"/>
      <c r="U25" s="43"/>
      <c r="V25" s="43"/>
      <c r="W25" s="45"/>
      <c r="X25" s="43"/>
      <c r="Y25" s="45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6"/>
    </row>
    <row r="26" customFormat="false" ht="15.95" hidden="false" customHeight="true" outlineLevel="0" collapsed="false">
      <c r="A26" s="47" t="s">
        <v>35</v>
      </c>
      <c r="B26" s="47"/>
      <c r="C26" s="48" t="s">
        <v>29</v>
      </c>
      <c r="D26" s="48"/>
      <c r="F26" s="49" t="n">
        <v>731</v>
      </c>
      <c r="G26" s="49"/>
      <c r="H26" s="62" t="n">
        <v>248</v>
      </c>
      <c r="I26" s="62"/>
      <c r="J26" s="50" t="n">
        <v>4</v>
      </c>
      <c r="K26" s="50" t="s">
        <v>30</v>
      </c>
      <c r="L26" s="50" t="n">
        <v>2</v>
      </c>
      <c r="M26" s="50" t="n">
        <v>7</v>
      </c>
      <c r="N26" s="50" t="n">
        <v>8</v>
      </c>
      <c r="O26" s="50" t="n">
        <v>4</v>
      </c>
      <c r="P26" s="50" t="n">
        <v>18</v>
      </c>
      <c r="Q26" s="50" t="n">
        <v>3</v>
      </c>
      <c r="R26" s="67" t="n">
        <v>26</v>
      </c>
      <c r="S26" s="62" t="n">
        <v>62</v>
      </c>
      <c r="T26" s="62"/>
      <c r="U26" s="62" t="n">
        <v>87</v>
      </c>
      <c r="V26" s="62"/>
      <c r="W26" s="49" t="n">
        <v>2</v>
      </c>
      <c r="X26" s="62" t="n">
        <v>25</v>
      </c>
      <c r="Y26" s="62"/>
      <c r="Z26" s="62" t="n">
        <v>483</v>
      </c>
      <c r="AA26" s="62"/>
      <c r="AB26" s="50" t="n">
        <v>3</v>
      </c>
      <c r="AC26" s="50" t="n">
        <v>57</v>
      </c>
      <c r="AD26" s="62" t="n">
        <v>198</v>
      </c>
      <c r="AE26" s="62"/>
      <c r="AF26" s="50" t="n">
        <v>26</v>
      </c>
      <c r="AG26" s="62" t="n">
        <v>64</v>
      </c>
      <c r="AH26" s="62"/>
      <c r="AI26" s="62" t="n">
        <v>135</v>
      </c>
      <c r="AJ26" s="62"/>
      <c r="AK26" s="46"/>
    </row>
    <row r="27" customFormat="false" ht="15.95" hidden="false" customHeight="true" outlineLevel="0" collapsed="false">
      <c r="A27" s="47"/>
      <c r="B27" s="47"/>
      <c r="C27" s="48" t="s">
        <v>31</v>
      </c>
      <c r="D27" s="48"/>
      <c r="F27" s="49" t="n">
        <v>4135</v>
      </c>
      <c r="G27" s="49"/>
      <c r="H27" s="51" t="n">
        <v>1755</v>
      </c>
      <c r="I27" s="51"/>
      <c r="J27" s="50" t="n">
        <v>57</v>
      </c>
      <c r="K27" s="50" t="s">
        <v>30</v>
      </c>
      <c r="L27" s="50" t="n">
        <v>2</v>
      </c>
      <c r="M27" s="50" t="n">
        <v>33</v>
      </c>
      <c r="N27" s="50" t="n">
        <v>31</v>
      </c>
      <c r="O27" s="50" t="n">
        <v>19</v>
      </c>
      <c r="P27" s="50" t="n">
        <v>104</v>
      </c>
      <c r="Q27" s="50" t="n">
        <v>63</v>
      </c>
      <c r="R27" s="67" t="n">
        <v>117</v>
      </c>
      <c r="S27" s="51" t="n">
        <v>465</v>
      </c>
      <c r="T27" s="51"/>
      <c r="U27" s="62" t="n">
        <v>697</v>
      </c>
      <c r="V27" s="62"/>
      <c r="W27" s="49" t="n">
        <v>6</v>
      </c>
      <c r="X27" s="62" t="n">
        <v>161</v>
      </c>
      <c r="Y27" s="62"/>
      <c r="Z27" s="51" t="n">
        <v>2380</v>
      </c>
      <c r="AA27" s="51"/>
      <c r="AB27" s="50" t="n">
        <v>186</v>
      </c>
      <c r="AC27" s="50" t="n">
        <v>194</v>
      </c>
      <c r="AD27" s="51" t="n">
        <v>1040</v>
      </c>
      <c r="AE27" s="51"/>
      <c r="AF27" s="50" t="n">
        <v>116</v>
      </c>
      <c r="AG27" s="62" t="n">
        <v>238</v>
      </c>
      <c r="AH27" s="62"/>
      <c r="AI27" s="62" t="n">
        <v>606</v>
      </c>
      <c r="AJ27" s="62"/>
      <c r="AK27" s="46"/>
    </row>
    <row r="28" customFormat="false" ht="15.95" hidden="false" customHeight="true" outlineLevel="0" collapsed="false">
      <c r="A28" s="47"/>
      <c r="B28" s="47"/>
      <c r="C28" s="48" t="s">
        <v>32</v>
      </c>
      <c r="D28" s="48"/>
      <c r="F28" s="53" t="n">
        <v>109768</v>
      </c>
      <c r="G28" s="53"/>
      <c r="H28" s="54" t="n">
        <v>76346</v>
      </c>
      <c r="I28" s="54"/>
      <c r="J28" s="54" t="n">
        <v>1012</v>
      </c>
      <c r="K28" s="54" t="s">
        <v>30</v>
      </c>
      <c r="L28" s="53" t="s">
        <v>33</v>
      </c>
      <c r="M28" s="54" t="n">
        <v>301</v>
      </c>
      <c r="N28" s="54" t="n">
        <v>867</v>
      </c>
      <c r="O28" s="54" t="n">
        <v>580</v>
      </c>
      <c r="P28" s="54" t="n">
        <v>3338</v>
      </c>
      <c r="Q28" s="54" t="s">
        <v>33</v>
      </c>
      <c r="R28" s="68" t="n">
        <v>2876</v>
      </c>
      <c r="S28" s="54" t="n">
        <v>22796</v>
      </c>
      <c r="T28" s="54"/>
      <c r="U28" s="54" t="n">
        <v>36407</v>
      </c>
      <c r="V28" s="54"/>
      <c r="W28" s="53" t="s">
        <v>33</v>
      </c>
      <c r="X28" s="54" t="s">
        <v>33</v>
      </c>
      <c r="Y28" s="54"/>
      <c r="Z28" s="54" t="n">
        <v>33422</v>
      </c>
      <c r="AA28" s="54"/>
      <c r="AB28" s="54" t="n">
        <v>4691</v>
      </c>
      <c r="AC28" s="54" t="n">
        <v>1927</v>
      </c>
      <c r="AD28" s="54" t="n">
        <v>12784</v>
      </c>
      <c r="AE28" s="54"/>
      <c r="AF28" s="54" t="n">
        <v>1276</v>
      </c>
      <c r="AG28" s="54" t="n">
        <v>4517</v>
      </c>
      <c r="AH28" s="54"/>
      <c r="AI28" s="54" t="n">
        <v>8227</v>
      </c>
      <c r="AJ28" s="54"/>
      <c r="AK28" s="46"/>
    </row>
    <row r="29" customFormat="false" ht="8.1" hidden="false" customHeight="true" outlineLevel="0" collapsed="false">
      <c r="A29" s="5"/>
      <c r="B29" s="69"/>
      <c r="C29" s="70"/>
      <c r="D29" s="71"/>
      <c r="E29" s="72"/>
      <c r="F29" s="73"/>
      <c r="G29" s="73"/>
      <c r="H29" s="73"/>
      <c r="I29" s="73"/>
      <c r="J29" s="73"/>
      <c r="K29" s="74"/>
      <c r="L29" s="74"/>
      <c r="M29" s="73"/>
      <c r="N29" s="73"/>
      <c r="O29" s="74"/>
      <c r="P29" s="73"/>
      <c r="Q29" s="73"/>
      <c r="R29" s="75"/>
      <c r="S29" s="73"/>
      <c r="T29" s="73"/>
      <c r="U29" s="73"/>
      <c r="V29" s="73"/>
      <c r="W29" s="74"/>
      <c r="X29" s="73"/>
      <c r="Y29" s="74"/>
      <c r="Z29" s="74"/>
      <c r="AA29" s="74"/>
      <c r="AB29" s="73"/>
      <c r="AC29" s="74"/>
      <c r="AD29" s="73"/>
      <c r="AE29" s="73"/>
      <c r="AF29" s="74"/>
      <c r="AG29" s="73"/>
      <c r="AH29" s="73"/>
      <c r="AI29" s="73"/>
      <c r="AJ29" s="73"/>
      <c r="AK29" s="46"/>
    </row>
    <row r="30" s="78" customFormat="true" ht="24" hidden="false" customHeight="true" outlineLevel="0" collapsed="false">
      <c r="A30" s="76" t="s">
        <v>36</v>
      </c>
      <c r="B30" s="77"/>
      <c r="C30" s="77"/>
      <c r="D30" s="77"/>
      <c r="E30" s="77"/>
      <c r="F30" s="77"/>
      <c r="H30" s="51"/>
      <c r="I30" s="40"/>
      <c r="J30" s="40"/>
      <c r="K30" s="50"/>
      <c r="L30" s="50"/>
      <c r="M30" s="51"/>
      <c r="N30" s="51"/>
      <c r="O30" s="50"/>
      <c r="P30" s="50"/>
      <c r="Q30" s="51"/>
      <c r="R30" s="50"/>
      <c r="S30" s="51"/>
      <c r="T30" s="51"/>
      <c r="U30" s="51"/>
      <c r="V30" s="51"/>
      <c r="W30" s="50"/>
      <c r="X30" s="50"/>
      <c r="Y30" s="50"/>
      <c r="Z30" s="51"/>
      <c r="AA30" s="51"/>
      <c r="AB30" s="50"/>
      <c r="AC30" s="50"/>
      <c r="AD30" s="50"/>
      <c r="AE30" s="79"/>
      <c r="AF30" s="80" t="s">
        <v>37</v>
      </c>
      <c r="AG30" s="80"/>
      <c r="AH30" s="80"/>
      <c r="AI30" s="80"/>
      <c r="AJ30" s="80"/>
      <c r="AK30" s="40"/>
    </row>
    <row r="31" customFormat="false" ht="12.95" hidden="false" customHeight="true" outlineLevel="0" collapsed="false">
      <c r="B31" s="40"/>
      <c r="C31" s="40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</row>
    <row r="32" customFormat="false" ht="24" hidden="false" customHeight="true" outlineLevel="0" collapsed="false">
      <c r="A32" s="3" t="s">
        <v>38</v>
      </c>
      <c r="B32" s="4"/>
      <c r="C32" s="4"/>
      <c r="D32" s="4"/>
      <c r="E32" s="4"/>
      <c r="F32" s="4"/>
      <c r="H32" s="81"/>
      <c r="I32" s="81"/>
      <c r="J32" s="81"/>
      <c r="K32" s="81"/>
      <c r="L32" s="81"/>
      <c r="M32" s="81"/>
      <c r="N32" s="81"/>
      <c r="O32" s="81"/>
      <c r="P32" s="81"/>
      <c r="Q32" s="82"/>
      <c r="R32" s="82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s="9" customFormat="true" ht="18" hidden="false" customHeight="true" outlineLevel="0" collapsed="false">
      <c r="A33" s="83"/>
      <c r="B33" s="84"/>
      <c r="C33" s="85"/>
      <c r="D33" s="86"/>
      <c r="E33" s="84"/>
      <c r="F33" s="84"/>
      <c r="G33" s="84"/>
      <c r="H33" s="87"/>
      <c r="I33" s="88"/>
      <c r="J33" s="88"/>
      <c r="K33" s="87"/>
      <c r="L33" s="88"/>
      <c r="M33" s="87"/>
      <c r="N33" s="88"/>
      <c r="O33" s="87"/>
      <c r="P33" s="88"/>
      <c r="Q33" s="82"/>
      <c r="R33" s="87"/>
      <c r="S33" s="89"/>
      <c r="T33" s="83"/>
      <c r="U33" s="89"/>
      <c r="V33" s="83"/>
      <c r="W33" s="89"/>
      <c r="X33" s="83"/>
      <c r="Y33" s="89"/>
      <c r="Z33" s="83"/>
      <c r="AA33" s="83"/>
      <c r="AB33" s="8"/>
      <c r="AC33" s="89"/>
      <c r="AD33" s="83"/>
      <c r="AE33" s="89"/>
      <c r="AF33" s="83"/>
      <c r="AG33" s="89"/>
      <c r="AH33" s="83"/>
      <c r="AI33" s="83"/>
    </row>
    <row r="34" customFormat="false" ht="15.75" hidden="false" customHeight="true" outlineLevel="0" collapsed="false">
      <c r="A34" s="21" t="s">
        <v>9</v>
      </c>
      <c r="B34" s="21"/>
      <c r="C34" s="30" t="s">
        <v>10</v>
      </c>
      <c r="D34" s="30"/>
      <c r="E34" s="30" t="s">
        <v>11</v>
      </c>
      <c r="F34" s="30"/>
      <c r="G34" s="30"/>
      <c r="H34" s="30" t="s">
        <v>39</v>
      </c>
      <c r="I34" s="30"/>
      <c r="J34" s="30"/>
      <c r="K34" s="30" t="s">
        <v>40</v>
      </c>
      <c r="L34" s="30"/>
      <c r="M34" s="30" t="s">
        <v>41</v>
      </c>
      <c r="N34" s="30"/>
      <c r="O34" s="22" t="s">
        <v>42</v>
      </c>
      <c r="P34" s="22"/>
      <c r="Q34" s="90"/>
      <c r="R34" s="91" t="s">
        <v>43</v>
      </c>
      <c r="S34" s="91"/>
      <c r="T34" s="33" t="s">
        <v>44</v>
      </c>
      <c r="U34" s="33"/>
      <c r="V34" s="92" t="s">
        <v>45</v>
      </c>
      <c r="W34" s="92"/>
      <c r="X34" s="21" t="s">
        <v>46</v>
      </c>
      <c r="Y34" s="21"/>
      <c r="Z34" s="21" t="s">
        <v>47</v>
      </c>
      <c r="AA34" s="21"/>
      <c r="AB34" s="21" t="s">
        <v>48</v>
      </c>
      <c r="AC34" s="21"/>
      <c r="AD34" s="93" t="s">
        <v>49</v>
      </c>
      <c r="AE34" s="93"/>
      <c r="AF34" s="21" t="s">
        <v>50</v>
      </c>
      <c r="AG34" s="21"/>
      <c r="AH34" s="33" t="s">
        <v>51</v>
      </c>
      <c r="AI34" s="33"/>
      <c r="AJ34" s="33"/>
      <c r="AK34" s="94"/>
    </row>
    <row r="35" customFormat="false" ht="15.95" hidden="false" customHeight="true" outlineLevel="0" collapsed="false">
      <c r="A35" s="21"/>
      <c r="B35" s="2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22"/>
      <c r="P35" s="22"/>
      <c r="Q35" s="90"/>
      <c r="R35" s="91"/>
      <c r="S35" s="91"/>
      <c r="T35" s="33"/>
      <c r="U35" s="33"/>
      <c r="V35" s="92"/>
      <c r="W35" s="92"/>
      <c r="X35" s="21"/>
      <c r="Y35" s="21"/>
      <c r="Z35" s="21"/>
      <c r="AA35" s="21"/>
      <c r="AB35" s="21"/>
      <c r="AC35" s="21"/>
      <c r="AD35" s="93"/>
      <c r="AE35" s="93"/>
      <c r="AF35" s="21"/>
      <c r="AG35" s="21"/>
      <c r="AH35" s="33"/>
      <c r="AI35" s="33"/>
      <c r="AJ35" s="33"/>
      <c r="AK35" s="94"/>
    </row>
    <row r="36" customFormat="false" ht="15.95" hidden="false" customHeight="true" outlineLevel="0" collapsed="false">
      <c r="A36" s="21"/>
      <c r="B36" s="21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22"/>
      <c r="P36" s="22"/>
      <c r="Q36" s="90"/>
      <c r="R36" s="91"/>
      <c r="S36" s="91"/>
      <c r="T36" s="33"/>
      <c r="U36" s="33"/>
      <c r="V36" s="92"/>
      <c r="W36" s="92"/>
      <c r="X36" s="21"/>
      <c r="Y36" s="21"/>
      <c r="Z36" s="21"/>
      <c r="AA36" s="21"/>
      <c r="AB36" s="21"/>
      <c r="AC36" s="21"/>
      <c r="AD36" s="93"/>
      <c r="AE36" s="93"/>
      <c r="AF36" s="21"/>
      <c r="AG36" s="21"/>
      <c r="AH36" s="33"/>
      <c r="AI36" s="33"/>
      <c r="AJ36" s="33"/>
      <c r="AK36" s="94"/>
    </row>
    <row r="37" customFormat="false" ht="15.95" hidden="false" customHeight="true" outlineLevel="0" collapsed="false">
      <c r="A37" s="21"/>
      <c r="B37" s="21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22"/>
      <c r="P37" s="22"/>
      <c r="Q37" s="90"/>
      <c r="R37" s="91"/>
      <c r="S37" s="91"/>
      <c r="T37" s="33"/>
      <c r="U37" s="33"/>
      <c r="V37" s="92"/>
      <c r="W37" s="92"/>
      <c r="X37" s="21"/>
      <c r="Y37" s="21"/>
      <c r="Z37" s="21"/>
      <c r="AA37" s="21"/>
      <c r="AB37" s="21"/>
      <c r="AC37" s="21"/>
      <c r="AD37" s="93"/>
      <c r="AE37" s="93"/>
      <c r="AF37" s="21"/>
      <c r="AG37" s="21"/>
      <c r="AH37" s="33"/>
      <c r="AI37" s="33"/>
      <c r="AJ37" s="33"/>
      <c r="AK37" s="94"/>
    </row>
    <row r="38" customFormat="false" ht="15.95" hidden="false" customHeight="true" outlineLevel="0" collapsed="false">
      <c r="A38" s="21"/>
      <c r="B38" s="21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22"/>
      <c r="P38" s="22"/>
      <c r="Q38" s="90"/>
      <c r="R38" s="91"/>
      <c r="S38" s="91"/>
      <c r="T38" s="33"/>
      <c r="U38" s="33"/>
      <c r="V38" s="92"/>
      <c r="W38" s="92"/>
      <c r="X38" s="21"/>
      <c r="Y38" s="21"/>
      <c r="Z38" s="21"/>
      <c r="AA38" s="21"/>
      <c r="AB38" s="21"/>
      <c r="AC38" s="21"/>
      <c r="AD38" s="93"/>
      <c r="AE38" s="93"/>
      <c r="AF38" s="21"/>
      <c r="AG38" s="21"/>
      <c r="AH38" s="33"/>
      <c r="AI38" s="33"/>
      <c r="AJ38" s="33"/>
      <c r="AK38" s="94"/>
    </row>
    <row r="39" customFormat="false" ht="15.95" hidden="false" customHeight="true" outlineLevel="0" collapsed="false">
      <c r="B39" s="95"/>
      <c r="C39" s="96"/>
      <c r="D39" s="95"/>
      <c r="E39" s="96"/>
      <c r="F39" s="97"/>
      <c r="G39" s="95"/>
      <c r="H39" s="96"/>
      <c r="I39" s="97"/>
      <c r="J39" s="95"/>
      <c r="K39" s="96"/>
      <c r="L39" s="95"/>
      <c r="M39" s="96"/>
      <c r="N39" s="95"/>
      <c r="O39" s="96"/>
      <c r="P39" s="97"/>
      <c r="Q39" s="98"/>
      <c r="R39" s="99"/>
      <c r="S39" s="100"/>
      <c r="T39" s="101"/>
      <c r="U39" s="101"/>
      <c r="V39" s="96"/>
      <c r="W39" s="95"/>
      <c r="X39" s="97"/>
      <c r="Y39" s="95"/>
      <c r="Z39" s="102"/>
      <c r="AA39" s="103"/>
      <c r="AB39" s="102"/>
      <c r="AC39" s="100"/>
      <c r="AD39" s="97"/>
      <c r="AE39" s="95"/>
      <c r="AF39" s="104"/>
      <c r="AG39" s="105"/>
      <c r="AH39" s="102"/>
      <c r="AI39" s="102"/>
      <c r="AJ39" s="102"/>
      <c r="AK39" s="94"/>
    </row>
    <row r="40" customFormat="false" ht="6" hidden="false" customHeight="true" outlineLevel="0" collapsed="false">
      <c r="A40" s="28"/>
      <c r="B40" s="106"/>
      <c r="C40" s="26"/>
      <c r="D40" s="107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9"/>
      <c r="R40" s="108"/>
      <c r="U40" s="110"/>
      <c r="AJ40" s="9"/>
      <c r="AL40" s="9"/>
    </row>
    <row r="41" customFormat="false" ht="15.95" hidden="false" customHeight="true" outlineLevel="0" collapsed="false">
      <c r="A41" s="111" t="s">
        <v>52</v>
      </c>
      <c r="B41" s="111"/>
      <c r="C41" s="15"/>
      <c r="D41" s="112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9"/>
      <c r="AL41" s="9"/>
    </row>
    <row r="42" customFormat="false" ht="15.95" hidden="false" customHeight="true" outlineLevel="0" collapsed="false">
      <c r="A42" s="111"/>
      <c r="B42" s="111"/>
      <c r="C42" s="48" t="s">
        <v>53</v>
      </c>
      <c r="D42" s="48"/>
      <c r="E42" s="113" t="n">
        <v>177</v>
      </c>
      <c r="F42" s="113"/>
      <c r="G42" s="113"/>
      <c r="H42" s="114" t="n">
        <v>11</v>
      </c>
      <c r="I42" s="114"/>
      <c r="J42" s="114"/>
      <c r="K42" s="114" t="n">
        <v>17</v>
      </c>
      <c r="L42" s="114"/>
      <c r="M42" s="114" t="n">
        <v>22</v>
      </c>
      <c r="N42" s="114"/>
      <c r="O42" s="114" t="n">
        <v>2</v>
      </c>
      <c r="P42" s="114"/>
      <c r="Q42" s="114"/>
      <c r="R42" s="114" t="n">
        <v>5</v>
      </c>
      <c r="S42" s="114"/>
      <c r="T42" s="114" t="n">
        <v>4</v>
      </c>
      <c r="U42" s="114"/>
      <c r="V42" s="114" t="n">
        <v>13</v>
      </c>
      <c r="W42" s="114"/>
      <c r="X42" s="114" t="n">
        <v>6</v>
      </c>
      <c r="Y42" s="114"/>
      <c r="Z42" s="114" t="n">
        <v>1</v>
      </c>
      <c r="AA42" s="114"/>
      <c r="AB42" s="114" t="n">
        <v>4</v>
      </c>
      <c r="AC42" s="114"/>
      <c r="AD42" s="114" t="n">
        <v>2</v>
      </c>
      <c r="AE42" s="114"/>
      <c r="AF42" s="114" t="n">
        <v>36</v>
      </c>
      <c r="AG42" s="114"/>
      <c r="AH42" s="114" t="n">
        <v>54</v>
      </c>
      <c r="AI42" s="114"/>
      <c r="AJ42" s="114"/>
      <c r="AK42" s="115"/>
      <c r="AL42" s="9"/>
      <c r="AM42" s="116"/>
    </row>
    <row r="43" customFormat="false" ht="15.95" hidden="false" customHeight="true" outlineLevel="0" collapsed="false">
      <c r="A43" s="111"/>
      <c r="B43" s="111"/>
      <c r="C43" s="48" t="s">
        <v>31</v>
      </c>
      <c r="D43" s="48"/>
      <c r="E43" s="113" t="n">
        <v>974</v>
      </c>
      <c r="F43" s="113"/>
      <c r="G43" s="113"/>
      <c r="H43" s="117" t="n">
        <v>72</v>
      </c>
      <c r="I43" s="117"/>
      <c r="J43" s="117"/>
      <c r="K43" s="114" t="n">
        <v>148</v>
      </c>
      <c r="L43" s="114"/>
      <c r="M43" s="114" t="n">
        <v>114</v>
      </c>
      <c r="N43" s="114"/>
      <c r="O43" s="114" t="n">
        <v>10</v>
      </c>
      <c r="P43" s="114"/>
      <c r="Q43" s="117"/>
      <c r="R43" s="114" t="n">
        <v>46</v>
      </c>
      <c r="S43" s="114"/>
      <c r="T43" s="114" t="n">
        <v>49</v>
      </c>
      <c r="U43" s="114"/>
      <c r="V43" s="114" t="n">
        <v>101</v>
      </c>
      <c r="W43" s="114"/>
      <c r="X43" s="114" t="n">
        <v>18</v>
      </c>
      <c r="Y43" s="114"/>
      <c r="Z43" s="114" t="n">
        <v>30</v>
      </c>
      <c r="AA43" s="114"/>
      <c r="AB43" s="114" t="n">
        <v>9</v>
      </c>
      <c r="AC43" s="114"/>
      <c r="AD43" s="114" t="n">
        <v>28</v>
      </c>
      <c r="AE43" s="114"/>
      <c r="AF43" s="114" t="n">
        <v>163</v>
      </c>
      <c r="AG43" s="114"/>
      <c r="AH43" s="114" t="n">
        <v>186</v>
      </c>
      <c r="AI43" s="114"/>
      <c r="AJ43" s="114"/>
      <c r="AK43" s="115"/>
      <c r="AL43" s="9"/>
      <c r="AM43" s="116"/>
    </row>
    <row r="44" customFormat="false" ht="15.95" hidden="false" customHeight="true" outlineLevel="0" collapsed="false">
      <c r="A44" s="111"/>
      <c r="B44" s="111"/>
      <c r="C44" s="48"/>
      <c r="D44" s="48"/>
      <c r="E44" s="118"/>
      <c r="F44" s="118"/>
      <c r="G44" s="118"/>
      <c r="H44" s="108"/>
      <c r="I44" s="108"/>
      <c r="J44" s="108"/>
      <c r="K44" s="108"/>
      <c r="Q44" s="9"/>
      <c r="R44" s="9"/>
      <c r="S44" s="9"/>
    </row>
    <row r="45" customFormat="false" ht="6" hidden="false" customHeight="true" outlineLevel="0" collapsed="false">
      <c r="B45" s="119"/>
      <c r="C45" s="120"/>
      <c r="D45" s="121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9"/>
      <c r="R45" s="9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9"/>
      <c r="AG45" s="9"/>
      <c r="AH45" s="9"/>
      <c r="AI45" s="9"/>
      <c r="AJ45" s="9"/>
      <c r="AK45" s="9"/>
      <c r="AL45" s="9"/>
      <c r="AM45" s="9"/>
    </row>
    <row r="46" s="124" customFormat="true" ht="24" hidden="false" customHeight="true" outlineLevel="0" collapsed="false">
      <c r="A46" s="122" t="s">
        <v>54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Q46" s="125"/>
      <c r="R46" s="126"/>
      <c r="AF46" s="80" t="s">
        <v>37</v>
      </c>
      <c r="AG46" s="80"/>
      <c r="AH46" s="80"/>
      <c r="AI46" s="80"/>
      <c r="AJ46" s="80"/>
      <c r="AK46" s="127"/>
    </row>
  </sheetData>
  <mergeCells count="185">
    <mergeCell ref="AF4:AJ4"/>
    <mergeCell ref="E5:G14"/>
    <mergeCell ref="H5:Y5"/>
    <mergeCell ref="AC5:AH5"/>
    <mergeCell ref="H6:R6"/>
    <mergeCell ref="X6:Y6"/>
    <mergeCell ref="AB6:AH6"/>
    <mergeCell ref="AI6:AJ6"/>
    <mergeCell ref="A7:B12"/>
    <mergeCell ref="C7:D12"/>
    <mergeCell ref="Z7:AA13"/>
    <mergeCell ref="AC7:AC14"/>
    <mergeCell ref="H8:I13"/>
    <mergeCell ref="J8:J13"/>
    <mergeCell ref="K8:K13"/>
    <mergeCell ref="L8:L13"/>
    <mergeCell ref="M8:M13"/>
    <mergeCell ref="N8:N13"/>
    <mergeCell ref="O8:O13"/>
    <mergeCell ref="P8:P13"/>
    <mergeCell ref="Q8:Q13"/>
    <mergeCell ref="R8:R13"/>
    <mergeCell ref="S8:T13"/>
    <mergeCell ref="U8:V13"/>
    <mergeCell ref="W8:W13"/>
    <mergeCell ref="X8:Y13"/>
    <mergeCell ref="AB8:AB13"/>
    <mergeCell ref="AD8:AE13"/>
    <mergeCell ref="AF8:AF13"/>
    <mergeCell ref="AG8:AH13"/>
    <mergeCell ref="AI8:AJ13"/>
    <mergeCell ref="A16:B18"/>
    <mergeCell ref="C16:D16"/>
    <mergeCell ref="F16:G16"/>
    <mergeCell ref="H16:I16"/>
    <mergeCell ref="S16:T16"/>
    <mergeCell ref="U16:V16"/>
    <mergeCell ref="X16:Y16"/>
    <mergeCell ref="Z16:AA16"/>
    <mergeCell ref="AD16:AE16"/>
    <mergeCell ref="AG16:AH16"/>
    <mergeCell ref="AI16:AJ16"/>
    <mergeCell ref="C17:D17"/>
    <mergeCell ref="F17:G17"/>
    <mergeCell ref="H17:I17"/>
    <mergeCell ref="S17:T17"/>
    <mergeCell ref="U17:V17"/>
    <mergeCell ref="X17:Y17"/>
    <mergeCell ref="Z17:AA17"/>
    <mergeCell ref="AD17:AE17"/>
    <mergeCell ref="AG17:AH17"/>
    <mergeCell ref="AI17:AJ17"/>
    <mergeCell ref="C18:D18"/>
    <mergeCell ref="F18:G18"/>
    <mergeCell ref="H18:I18"/>
    <mergeCell ref="S18:T18"/>
    <mergeCell ref="U18:V18"/>
    <mergeCell ref="X18:Y18"/>
    <mergeCell ref="Z18:AA18"/>
    <mergeCell ref="AD18:AE18"/>
    <mergeCell ref="AG18:AH18"/>
    <mergeCell ref="AI18:AJ18"/>
    <mergeCell ref="A21:B23"/>
    <mergeCell ref="C21:D21"/>
    <mergeCell ref="F21:G21"/>
    <mergeCell ref="H21:I21"/>
    <mergeCell ref="S21:T21"/>
    <mergeCell ref="U21:V21"/>
    <mergeCell ref="X21:Y21"/>
    <mergeCell ref="Z21:AA21"/>
    <mergeCell ref="AD21:AE21"/>
    <mergeCell ref="AG21:AH21"/>
    <mergeCell ref="AI21:AJ21"/>
    <mergeCell ref="C22:D22"/>
    <mergeCell ref="F22:G22"/>
    <mergeCell ref="H22:I22"/>
    <mergeCell ref="S22:T22"/>
    <mergeCell ref="U22:V22"/>
    <mergeCell ref="X22:Y22"/>
    <mergeCell ref="Z22:AA22"/>
    <mergeCell ref="AD22:AE22"/>
    <mergeCell ref="AG22:AH22"/>
    <mergeCell ref="AI22:AJ22"/>
    <mergeCell ref="C23:D23"/>
    <mergeCell ref="F23:G23"/>
    <mergeCell ref="H23:I23"/>
    <mergeCell ref="S23:T23"/>
    <mergeCell ref="U23:V23"/>
    <mergeCell ref="X23:Y23"/>
    <mergeCell ref="Z23:AA23"/>
    <mergeCell ref="AD23:AE23"/>
    <mergeCell ref="AG23:AH23"/>
    <mergeCell ref="AI23:AJ23"/>
    <mergeCell ref="C24:D24"/>
    <mergeCell ref="F24:G24"/>
    <mergeCell ref="H24:I24"/>
    <mergeCell ref="S24:T24"/>
    <mergeCell ref="U24:V24"/>
    <mergeCell ref="Z24:AA24"/>
    <mergeCell ref="AD24:AE24"/>
    <mergeCell ref="AG24:AH24"/>
    <mergeCell ref="AI24:AJ24"/>
    <mergeCell ref="A26:B28"/>
    <mergeCell ref="C26:D26"/>
    <mergeCell ref="F26:G26"/>
    <mergeCell ref="H26:I26"/>
    <mergeCell ref="S26:T26"/>
    <mergeCell ref="U26:V26"/>
    <mergeCell ref="X26:Y26"/>
    <mergeCell ref="Z26:AA26"/>
    <mergeCell ref="AD26:AE26"/>
    <mergeCell ref="AG26:AH26"/>
    <mergeCell ref="AI26:AJ26"/>
    <mergeCell ref="C27:D27"/>
    <mergeCell ref="F27:G27"/>
    <mergeCell ref="H27:I27"/>
    <mergeCell ref="S27:T27"/>
    <mergeCell ref="U27:V27"/>
    <mergeCell ref="X27:Y27"/>
    <mergeCell ref="Z27:AA27"/>
    <mergeCell ref="AD27:AE27"/>
    <mergeCell ref="AG27:AH27"/>
    <mergeCell ref="AI27:AJ27"/>
    <mergeCell ref="C28:D28"/>
    <mergeCell ref="F28:G28"/>
    <mergeCell ref="H28:I28"/>
    <mergeCell ref="S28:T28"/>
    <mergeCell ref="U28:V28"/>
    <mergeCell ref="X28:Y28"/>
    <mergeCell ref="Z28:AA28"/>
    <mergeCell ref="AD28:AE28"/>
    <mergeCell ref="AG28:AH28"/>
    <mergeCell ref="AI28:AJ28"/>
    <mergeCell ref="AF30:AJ30"/>
    <mergeCell ref="A34:B38"/>
    <mergeCell ref="C34:D38"/>
    <mergeCell ref="E34:G38"/>
    <mergeCell ref="H34:J38"/>
    <mergeCell ref="K34:L38"/>
    <mergeCell ref="M34:N38"/>
    <mergeCell ref="O34:P38"/>
    <mergeCell ref="Q34:Q38"/>
    <mergeCell ref="R34:S38"/>
    <mergeCell ref="T34:U38"/>
    <mergeCell ref="V34:W38"/>
    <mergeCell ref="X34:Y38"/>
    <mergeCell ref="Z34:AA38"/>
    <mergeCell ref="AB34:AC38"/>
    <mergeCell ref="AD34:AE38"/>
    <mergeCell ref="AF34:AG38"/>
    <mergeCell ref="AH34:AJ38"/>
    <mergeCell ref="A41:B44"/>
    <mergeCell ref="C42:D42"/>
    <mergeCell ref="E42:G42"/>
    <mergeCell ref="H42:J42"/>
    <mergeCell ref="K42:L42"/>
    <mergeCell ref="M42:N42"/>
    <mergeCell ref="O42:P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J42"/>
    <mergeCell ref="C43:D43"/>
    <mergeCell ref="E43:G43"/>
    <mergeCell ref="H43:J43"/>
    <mergeCell ref="K43:L43"/>
    <mergeCell ref="M43:N43"/>
    <mergeCell ref="O43:P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J43"/>
    <mergeCell ref="C44:D44"/>
    <mergeCell ref="E44:G44"/>
    <mergeCell ref="AF46:AJ4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4:44:21Z</dcterms:created>
  <dc:creator>大川市役所</dc:creator>
  <dc:description/>
  <dc:language>en-US</dc:language>
  <cp:lastModifiedBy>U082880</cp:lastModifiedBy>
  <cp:lastPrinted>2012-02-13T07:52:55Z</cp:lastPrinted>
  <dcterms:modified xsi:type="dcterms:W3CDTF">2012-02-13T07:57:43Z</dcterms:modified>
  <cp:revision>0</cp:revision>
  <dc:subject/>
  <dc:title/>
</cp:coreProperties>
</file>