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２．大川市一般会計歳入歳出決算額</t>
  </si>
  <si>
    <t xml:space="preserve">（歳入の部）</t>
  </si>
  <si>
    <t xml:space="preserve">（単位　千円）</t>
  </si>
  <si>
    <t xml:space="preserve">款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度</t>
    </r>
  </si>
  <si>
    <t xml:space="preserve">当　初</t>
  </si>
  <si>
    <t xml:space="preserve">決　算　額</t>
  </si>
  <si>
    <t xml:space="preserve">予算額</t>
  </si>
  <si>
    <t xml:space="preserve">金額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資料：総務課</t>
  </si>
  <si>
    <t xml:space="preserve">（歳出の部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―</t>
  </si>
  <si>
    <t xml:space="preserve">公債費</t>
  </si>
  <si>
    <t xml:space="preserve">予備費</t>
  </si>
  <si>
    <t xml:space="preserve">歳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);[RED]\(#,##0\)"/>
    <numFmt numFmtId="167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62"/>
    <col collapsed="false" customWidth="true" hidden="false" outlineLevel="0" max="3" min="3" style="1" width="1.62"/>
    <col collapsed="false" customWidth="true" hidden="false" outlineLevel="0" max="8" min="4" style="1" width="10.12"/>
    <col collapsed="false" customWidth="true" hidden="false" outlineLevel="0" max="9" min="9" style="2" width="10.12"/>
    <col collapsed="false" customWidth="false" hidden="false" outlineLevel="0" max="10" min="10" style="1" width="8.9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/>
    <row r="3" s="5" customFormat="true" ht="24" hidden="false" customHeight="true" outlineLevel="0" collapsed="false">
      <c r="A3" s="3" t="s">
        <v>0</v>
      </c>
      <c r="B3" s="4"/>
      <c r="C3" s="4"/>
      <c r="D3" s="4"/>
      <c r="E3" s="4"/>
      <c r="G3" s="4"/>
      <c r="H3" s="4"/>
      <c r="I3" s="6"/>
    </row>
    <row r="4" s="5" customFormat="true" ht="24" hidden="false" customHeight="true" outlineLevel="0" collapsed="false">
      <c r="A4" s="7"/>
      <c r="B4" s="8" t="s">
        <v>1</v>
      </c>
      <c r="C4" s="9"/>
      <c r="D4" s="9"/>
      <c r="E4" s="9"/>
      <c r="F4" s="10"/>
      <c r="G4" s="9"/>
      <c r="H4" s="9"/>
      <c r="I4" s="11" t="s">
        <v>2</v>
      </c>
    </row>
    <row r="5" customFormat="false" ht="26.1" hidden="false" customHeight="true" outlineLevel="0" collapsed="false">
      <c r="B5" s="12" t="s">
        <v>3</v>
      </c>
      <c r="C5" s="13"/>
      <c r="D5" s="14" t="s">
        <v>4</v>
      </c>
      <c r="E5" s="14"/>
      <c r="F5" s="14"/>
      <c r="G5" s="14" t="s">
        <v>5</v>
      </c>
      <c r="H5" s="14"/>
      <c r="I5" s="14"/>
    </row>
    <row r="6" customFormat="false" ht="26.1" hidden="false" customHeight="true" outlineLevel="0" collapsed="false">
      <c r="B6" s="12"/>
      <c r="C6" s="13"/>
      <c r="D6" s="15" t="s">
        <v>6</v>
      </c>
      <c r="E6" s="16" t="s">
        <v>7</v>
      </c>
      <c r="F6" s="16"/>
      <c r="G6" s="15" t="s">
        <v>6</v>
      </c>
      <c r="H6" s="16" t="s">
        <v>7</v>
      </c>
      <c r="I6" s="16"/>
    </row>
    <row r="7" customFormat="false" ht="26.1" hidden="false" customHeight="true" outlineLevel="0" collapsed="false">
      <c r="A7" s="17"/>
      <c r="B7" s="12"/>
      <c r="C7" s="18"/>
      <c r="D7" s="19" t="s">
        <v>8</v>
      </c>
      <c r="E7" s="16" t="s">
        <v>9</v>
      </c>
      <c r="F7" s="20" t="s">
        <v>10</v>
      </c>
      <c r="G7" s="19" t="s">
        <v>8</v>
      </c>
      <c r="H7" s="21" t="s">
        <v>9</v>
      </c>
      <c r="I7" s="20" t="s">
        <v>10</v>
      </c>
    </row>
    <row r="8" customFormat="false" ht="26.1" hidden="false" customHeight="true" outlineLevel="0" collapsed="false">
      <c r="B8" s="22" t="s">
        <v>11</v>
      </c>
      <c r="C8" s="22"/>
      <c r="D8" s="23" t="n">
        <v>4030083</v>
      </c>
      <c r="E8" s="24" t="n">
        <v>4075996</v>
      </c>
      <c r="F8" s="25" t="n">
        <v>33.4</v>
      </c>
      <c r="G8" s="26" t="n">
        <v>3735349</v>
      </c>
      <c r="H8" s="27" t="n">
        <v>3899502</v>
      </c>
      <c r="I8" s="28" t="n">
        <v>28.1</v>
      </c>
    </row>
    <row r="9" customFormat="false" ht="26.1" hidden="false" customHeight="true" outlineLevel="0" collapsed="false">
      <c r="B9" s="22" t="s">
        <v>12</v>
      </c>
      <c r="C9" s="22"/>
      <c r="D9" s="29" t="n">
        <v>180000</v>
      </c>
      <c r="E9" s="30" t="n">
        <v>164611</v>
      </c>
      <c r="F9" s="31" t="n">
        <v>1.3</v>
      </c>
      <c r="G9" s="32" t="n">
        <v>170000</v>
      </c>
      <c r="H9" s="27" t="n">
        <v>154213</v>
      </c>
      <c r="I9" s="33" t="n">
        <v>1.1</v>
      </c>
    </row>
    <row r="10" customFormat="false" ht="26.1" hidden="false" customHeight="true" outlineLevel="0" collapsed="false">
      <c r="B10" s="22" t="s">
        <v>13</v>
      </c>
      <c r="C10" s="22"/>
      <c r="D10" s="29" t="n">
        <v>27000</v>
      </c>
      <c r="E10" s="30" t="n">
        <v>16253</v>
      </c>
      <c r="F10" s="31" t="n">
        <v>0.1</v>
      </c>
      <c r="G10" s="32" t="n">
        <v>23000</v>
      </c>
      <c r="H10" s="27" t="n">
        <v>13342</v>
      </c>
      <c r="I10" s="33" t="n">
        <v>0.1</v>
      </c>
    </row>
    <row r="11" customFormat="false" ht="26.1" hidden="false" customHeight="true" outlineLevel="0" collapsed="false">
      <c r="B11" s="22" t="s">
        <v>14</v>
      </c>
      <c r="C11" s="22"/>
      <c r="D11" s="29" t="n">
        <v>17000</v>
      </c>
      <c r="E11" s="30" t="n">
        <v>4531</v>
      </c>
      <c r="F11" s="31" t="n">
        <v>0.1</v>
      </c>
      <c r="G11" s="32" t="n">
        <v>12000</v>
      </c>
      <c r="H11" s="27" t="n">
        <v>3865</v>
      </c>
      <c r="I11" s="33" t="n">
        <v>0.1</v>
      </c>
    </row>
    <row r="12" customFormat="false" ht="26.1" hidden="false" customHeight="true" outlineLevel="0" collapsed="false">
      <c r="B12" s="22" t="s">
        <v>15</v>
      </c>
      <c r="C12" s="22"/>
      <c r="D12" s="29" t="n">
        <v>12000</v>
      </c>
      <c r="E12" s="30" t="n">
        <v>1784</v>
      </c>
      <c r="F12" s="31" t="n">
        <v>0.1</v>
      </c>
      <c r="G12" s="32" t="n">
        <v>9000</v>
      </c>
      <c r="H12" s="27" t="n">
        <v>2145</v>
      </c>
      <c r="I12" s="33" t="n">
        <v>0.1</v>
      </c>
    </row>
    <row r="13" customFormat="false" ht="26.1" hidden="false" customHeight="true" outlineLevel="0" collapsed="false">
      <c r="B13" s="22" t="s">
        <v>16</v>
      </c>
      <c r="C13" s="22"/>
      <c r="D13" s="29" t="n">
        <v>450000</v>
      </c>
      <c r="E13" s="30" t="n">
        <v>371679</v>
      </c>
      <c r="F13" s="31" t="n">
        <v>3</v>
      </c>
      <c r="G13" s="32" t="n">
        <v>450000</v>
      </c>
      <c r="H13" s="27" t="n">
        <v>395560</v>
      </c>
      <c r="I13" s="33" t="n">
        <v>2.8</v>
      </c>
    </row>
    <row r="14" customFormat="false" ht="26.1" hidden="false" customHeight="true" outlineLevel="0" collapsed="false">
      <c r="B14" s="22" t="s">
        <v>17</v>
      </c>
      <c r="C14" s="22"/>
      <c r="D14" s="29" t="n">
        <v>130000</v>
      </c>
      <c r="E14" s="30" t="n">
        <v>80433</v>
      </c>
      <c r="F14" s="31" t="n">
        <v>0.7</v>
      </c>
      <c r="G14" s="32" t="n">
        <v>120000</v>
      </c>
      <c r="H14" s="27" t="n">
        <v>54792</v>
      </c>
      <c r="I14" s="33" t="n">
        <v>0.4</v>
      </c>
    </row>
    <row r="15" customFormat="false" ht="26.1" hidden="false" customHeight="true" outlineLevel="0" collapsed="false">
      <c r="B15" s="22" t="s">
        <v>18</v>
      </c>
      <c r="C15" s="22"/>
      <c r="D15" s="29" t="n">
        <v>50000</v>
      </c>
      <c r="E15" s="30" t="n">
        <v>39564</v>
      </c>
      <c r="F15" s="31" t="n">
        <v>0.3</v>
      </c>
      <c r="G15" s="32" t="n">
        <v>50000</v>
      </c>
      <c r="H15" s="27" t="n">
        <v>51178</v>
      </c>
      <c r="I15" s="33" t="n">
        <v>0.4</v>
      </c>
    </row>
    <row r="16" customFormat="false" ht="26.1" hidden="false" customHeight="true" outlineLevel="0" collapsed="false">
      <c r="B16" s="22" t="s">
        <v>19</v>
      </c>
      <c r="C16" s="22"/>
      <c r="D16" s="29" t="n">
        <v>3210000</v>
      </c>
      <c r="E16" s="30" t="n">
        <v>3266844</v>
      </c>
      <c r="F16" s="31" t="n">
        <v>26.7</v>
      </c>
      <c r="G16" s="32" t="n">
        <v>3280000</v>
      </c>
      <c r="H16" s="27" t="n">
        <v>3561912</v>
      </c>
      <c r="I16" s="33" t="n">
        <v>25.7</v>
      </c>
    </row>
    <row r="17" customFormat="false" ht="26.1" hidden="false" customHeight="true" outlineLevel="0" collapsed="false">
      <c r="B17" s="22" t="s">
        <v>20</v>
      </c>
      <c r="C17" s="22"/>
      <c r="D17" s="29" t="n">
        <v>7500</v>
      </c>
      <c r="E17" s="30" t="n">
        <v>7417</v>
      </c>
      <c r="F17" s="31" t="n">
        <v>0.1</v>
      </c>
      <c r="G17" s="32" t="n">
        <v>6800</v>
      </c>
      <c r="H17" s="27" t="n">
        <v>7546</v>
      </c>
      <c r="I17" s="33" t="n">
        <v>0.1</v>
      </c>
    </row>
    <row r="18" customFormat="false" ht="26.1" hidden="false" customHeight="true" outlineLevel="0" collapsed="false">
      <c r="B18" s="22" t="s">
        <v>21</v>
      </c>
      <c r="C18" s="22"/>
      <c r="D18" s="29" t="n">
        <v>282663</v>
      </c>
      <c r="E18" s="30" t="n">
        <v>250110</v>
      </c>
      <c r="F18" s="31" t="n">
        <v>2</v>
      </c>
      <c r="G18" s="32" t="n">
        <v>262674</v>
      </c>
      <c r="H18" s="27" t="n">
        <v>254046</v>
      </c>
      <c r="I18" s="33" t="n">
        <v>1.8</v>
      </c>
    </row>
    <row r="19" customFormat="false" ht="26.1" hidden="false" customHeight="true" outlineLevel="0" collapsed="false">
      <c r="B19" s="22" t="s">
        <v>22</v>
      </c>
      <c r="C19" s="22"/>
      <c r="D19" s="29" t="n">
        <v>284352</v>
      </c>
      <c r="E19" s="30" t="n">
        <v>280298</v>
      </c>
      <c r="F19" s="31" t="n">
        <v>2.3</v>
      </c>
      <c r="G19" s="32" t="n">
        <v>289752</v>
      </c>
      <c r="H19" s="27" t="n">
        <v>286025</v>
      </c>
      <c r="I19" s="33" t="n">
        <v>2.1</v>
      </c>
    </row>
    <row r="20" customFormat="false" ht="26.1" hidden="false" customHeight="true" outlineLevel="0" collapsed="false">
      <c r="B20" s="22" t="s">
        <v>23</v>
      </c>
      <c r="C20" s="22"/>
      <c r="D20" s="29" t="n">
        <v>1043180</v>
      </c>
      <c r="E20" s="30" t="n">
        <v>1179427</v>
      </c>
      <c r="F20" s="31" t="n">
        <v>9.6</v>
      </c>
      <c r="G20" s="32" t="n">
        <v>1110537</v>
      </c>
      <c r="H20" s="27" t="n">
        <v>2256696</v>
      </c>
      <c r="I20" s="33" t="n">
        <v>16.3</v>
      </c>
    </row>
    <row r="21" customFormat="false" ht="26.1" hidden="false" customHeight="true" outlineLevel="0" collapsed="false">
      <c r="B21" s="22" t="s">
        <v>24</v>
      </c>
      <c r="C21" s="22"/>
      <c r="D21" s="29" t="n">
        <v>819729</v>
      </c>
      <c r="E21" s="30" t="n">
        <v>866651</v>
      </c>
      <c r="F21" s="31" t="n">
        <v>7.1</v>
      </c>
      <c r="G21" s="32" t="n">
        <v>1045703</v>
      </c>
      <c r="H21" s="27" t="n">
        <v>1059570</v>
      </c>
      <c r="I21" s="33" t="n">
        <v>7.6</v>
      </c>
    </row>
    <row r="22" customFormat="false" ht="26.1" hidden="false" customHeight="true" outlineLevel="0" collapsed="false">
      <c r="B22" s="22" t="s">
        <v>25</v>
      </c>
      <c r="C22" s="22"/>
      <c r="D22" s="29" t="n">
        <v>47444</v>
      </c>
      <c r="E22" s="30" t="n">
        <v>36178</v>
      </c>
      <c r="F22" s="31" t="n">
        <v>0.3</v>
      </c>
      <c r="G22" s="32" t="n">
        <v>42710</v>
      </c>
      <c r="H22" s="27" t="n">
        <v>68005</v>
      </c>
      <c r="I22" s="33" t="n">
        <v>0.5</v>
      </c>
    </row>
    <row r="23" customFormat="false" ht="26.1" hidden="false" customHeight="true" outlineLevel="0" collapsed="false">
      <c r="B23" s="22" t="s">
        <v>26</v>
      </c>
      <c r="C23" s="22"/>
      <c r="D23" s="29" t="n">
        <v>2</v>
      </c>
      <c r="E23" s="30" t="n">
        <v>2303</v>
      </c>
      <c r="F23" s="31" t="n">
        <v>0.1</v>
      </c>
      <c r="G23" s="32" t="n">
        <v>2</v>
      </c>
      <c r="H23" s="27" t="n">
        <v>3015</v>
      </c>
      <c r="I23" s="33" t="n">
        <v>0.1</v>
      </c>
    </row>
    <row r="24" customFormat="false" ht="26.1" hidden="false" customHeight="true" outlineLevel="0" collapsed="false">
      <c r="B24" s="22" t="s">
        <v>27</v>
      </c>
      <c r="C24" s="22"/>
      <c r="D24" s="29" t="n">
        <v>250000</v>
      </c>
      <c r="E24" s="30" t="n">
        <v>250000</v>
      </c>
      <c r="F24" s="31" t="n">
        <v>2</v>
      </c>
      <c r="G24" s="32" t="n">
        <v>200000</v>
      </c>
      <c r="H24" s="27" t="n">
        <v>50000</v>
      </c>
      <c r="I24" s="33" t="n">
        <v>0.3</v>
      </c>
    </row>
    <row r="25" customFormat="false" ht="26.1" hidden="false" customHeight="true" outlineLevel="0" collapsed="false">
      <c r="B25" s="22" t="s">
        <v>28</v>
      </c>
      <c r="C25" s="22"/>
      <c r="D25" s="29" t="n">
        <v>1</v>
      </c>
      <c r="E25" s="30" t="n">
        <v>78638</v>
      </c>
      <c r="F25" s="31" t="n">
        <v>0.6</v>
      </c>
      <c r="G25" s="32" t="n">
        <v>1</v>
      </c>
      <c r="H25" s="27" t="n">
        <v>86731</v>
      </c>
      <c r="I25" s="33" t="n">
        <v>0.6</v>
      </c>
    </row>
    <row r="26" customFormat="false" ht="26.1" hidden="false" customHeight="true" outlineLevel="0" collapsed="false">
      <c r="B26" s="22" t="s">
        <v>29</v>
      </c>
      <c r="C26" s="22"/>
      <c r="D26" s="29" t="n">
        <v>605046</v>
      </c>
      <c r="E26" s="30" t="n">
        <v>634227</v>
      </c>
      <c r="F26" s="31" t="n">
        <v>5.2</v>
      </c>
      <c r="G26" s="32" t="n">
        <v>598972</v>
      </c>
      <c r="H26" s="27" t="n">
        <v>638673</v>
      </c>
      <c r="I26" s="33" t="n">
        <v>4.6</v>
      </c>
    </row>
    <row r="27" customFormat="false" ht="26.1" hidden="false" customHeight="true" outlineLevel="0" collapsed="false">
      <c r="B27" s="22" t="s">
        <v>30</v>
      </c>
      <c r="C27" s="22"/>
      <c r="D27" s="29" t="n">
        <v>864000</v>
      </c>
      <c r="E27" s="30" t="n">
        <v>613264</v>
      </c>
      <c r="F27" s="31" t="n">
        <v>5</v>
      </c>
      <c r="G27" s="32" t="n">
        <v>1153500</v>
      </c>
      <c r="H27" s="27" t="n">
        <v>1000802</v>
      </c>
      <c r="I27" s="33" t="n">
        <v>7.2</v>
      </c>
    </row>
    <row r="28" customFormat="false" ht="26.1" hidden="false" customHeight="true" outlineLevel="0" collapsed="false">
      <c r="B28" s="22" t="s">
        <v>31</v>
      </c>
      <c r="C28" s="22"/>
      <c r="D28" s="29" t="n">
        <f aca="false">SUM(D8:D27)</f>
        <v>12310000</v>
      </c>
      <c r="E28" s="30" t="n">
        <f aca="false">SUM(E8:E27)</f>
        <v>12220208</v>
      </c>
      <c r="F28" s="31" t="n">
        <v>100</v>
      </c>
      <c r="G28" s="32" t="n">
        <f aca="false">SUM(G8:G27)</f>
        <v>12560000</v>
      </c>
      <c r="H28" s="27" t="n">
        <f aca="false">SUM(H8:H27)</f>
        <v>13847618</v>
      </c>
      <c r="I28" s="33" t="n">
        <f aca="false">SUM(I8:I27)</f>
        <v>100</v>
      </c>
    </row>
    <row r="29" customFormat="false" ht="26.1" hidden="false" customHeight="true" outlineLevel="0" collapsed="false">
      <c r="A29" s="34"/>
      <c r="B29" s="34"/>
      <c r="C29" s="35"/>
      <c r="D29" s="36"/>
      <c r="E29" s="36"/>
      <c r="F29" s="37"/>
      <c r="G29" s="38"/>
      <c r="H29" s="36"/>
      <c r="I29" s="37"/>
    </row>
    <row r="30" customFormat="false" ht="24" hidden="false" customHeight="true" outlineLevel="0" collapsed="false">
      <c r="A30" s="39"/>
      <c r="B30" s="39"/>
      <c r="C30" s="39"/>
      <c r="D30" s="40"/>
      <c r="E30" s="40"/>
      <c r="F30" s="41"/>
      <c r="G30" s="40"/>
      <c r="H30" s="42" t="s">
        <v>32</v>
      </c>
      <c r="I30" s="42"/>
    </row>
    <row r="31" customFormat="false" ht="26.1" hidden="false" customHeight="true" outlineLevel="0" collapsed="false">
      <c r="A31" s="39"/>
    </row>
    <row r="32" s="5" customFormat="true" ht="24" hidden="false" customHeight="true" outlineLevel="0" collapsed="false">
      <c r="B32" s="8" t="s">
        <v>33</v>
      </c>
      <c r="C32" s="9"/>
      <c r="D32" s="9"/>
      <c r="E32" s="9"/>
      <c r="F32" s="10"/>
      <c r="G32" s="9"/>
      <c r="H32" s="9"/>
      <c r="I32" s="11" t="s">
        <v>2</v>
      </c>
    </row>
    <row r="33" customFormat="false" ht="26.1" hidden="false" customHeight="true" outlineLevel="0" collapsed="false">
      <c r="A33" s="43"/>
      <c r="B33" s="12" t="s">
        <v>3</v>
      </c>
      <c r="C33" s="13"/>
      <c r="D33" s="14" t="s">
        <v>4</v>
      </c>
      <c r="E33" s="14"/>
      <c r="F33" s="14"/>
      <c r="G33" s="14" t="s">
        <v>5</v>
      </c>
      <c r="H33" s="14"/>
      <c r="I33" s="14"/>
    </row>
    <row r="34" customFormat="false" ht="26.1" hidden="false" customHeight="true" outlineLevel="0" collapsed="false">
      <c r="A34" s="39"/>
      <c r="B34" s="12"/>
      <c r="C34" s="13"/>
      <c r="D34" s="15" t="s">
        <v>6</v>
      </c>
      <c r="E34" s="16" t="s">
        <v>7</v>
      </c>
      <c r="F34" s="16"/>
      <c r="G34" s="15" t="s">
        <v>6</v>
      </c>
      <c r="H34" s="16" t="s">
        <v>7</v>
      </c>
      <c r="I34" s="16"/>
    </row>
    <row r="35" customFormat="false" ht="26.1" hidden="false" customHeight="true" outlineLevel="0" collapsed="false">
      <c r="A35" s="17"/>
      <c r="B35" s="12"/>
      <c r="C35" s="18"/>
      <c r="D35" s="19" t="s">
        <v>8</v>
      </c>
      <c r="E35" s="44" t="s">
        <v>9</v>
      </c>
      <c r="F35" s="45" t="s">
        <v>10</v>
      </c>
      <c r="G35" s="19" t="s">
        <v>8</v>
      </c>
      <c r="H35" s="44" t="s">
        <v>9</v>
      </c>
      <c r="I35" s="45" t="s">
        <v>10</v>
      </c>
    </row>
    <row r="36" customFormat="false" ht="26.1" hidden="false" customHeight="true" outlineLevel="0" collapsed="false">
      <c r="B36" s="46"/>
      <c r="C36" s="47"/>
      <c r="D36" s="48"/>
      <c r="E36" s="49"/>
      <c r="F36" s="50"/>
      <c r="G36" s="48"/>
      <c r="H36" s="49"/>
      <c r="I36" s="50"/>
    </row>
    <row r="37" customFormat="false" ht="26.1" hidden="false" customHeight="true" outlineLevel="0" collapsed="false">
      <c r="B37" s="51" t="s">
        <v>34</v>
      </c>
      <c r="C37" s="52"/>
      <c r="D37" s="29" t="n">
        <v>170161</v>
      </c>
      <c r="E37" s="30" t="n">
        <v>166465</v>
      </c>
      <c r="F37" s="31" t="n">
        <v>1.3</v>
      </c>
      <c r="G37" s="32" t="n">
        <v>169831</v>
      </c>
      <c r="H37" s="27" t="n">
        <v>164155</v>
      </c>
      <c r="I37" s="33" t="n">
        <v>1.2</v>
      </c>
    </row>
    <row r="38" customFormat="false" ht="26.1" hidden="false" customHeight="true" outlineLevel="0" collapsed="false">
      <c r="B38" s="51" t="s">
        <v>35</v>
      </c>
      <c r="C38" s="52"/>
      <c r="D38" s="29" t="n">
        <v>1401319</v>
      </c>
      <c r="E38" s="30" t="n">
        <v>1599709</v>
      </c>
      <c r="F38" s="31" t="n">
        <v>13.1</v>
      </c>
      <c r="G38" s="32" t="n">
        <v>1338220</v>
      </c>
      <c r="H38" s="27" t="n">
        <v>2240096</v>
      </c>
      <c r="I38" s="33" t="n">
        <v>16.4</v>
      </c>
    </row>
    <row r="39" customFormat="false" ht="26.1" hidden="false" customHeight="true" outlineLevel="0" collapsed="false">
      <c r="B39" s="51" t="s">
        <v>36</v>
      </c>
      <c r="C39" s="52"/>
      <c r="D39" s="29" t="n">
        <v>4122437</v>
      </c>
      <c r="E39" s="30" t="n">
        <v>3992040</v>
      </c>
      <c r="F39" s="31" t="n">
        <v>32.9</v>
      </c>
      <c r="G39" s="32" t="n">
        <v>4210322</v>
      </c>
      <c r="H39" s="27" t="n">
        <v>4078848</v>
      </c>
      <c r="I39" s="33" t="n">
        <v>29.9</v>
      </c>
    </row>
    <row r="40" customFormat="false" ht="26.1" hidden="false" customHeight="true" outlineLevel="0" collapsed="false">
      <c r="B40" s="51" t="s">
        <v>37</v>
      </c>
      <c r="C40" s="52"/>
      <c r="D40" s="29" t="n">
        <v>1092984</v>
      </c>
      <c r="E40" s="30" t="n">
        <v>1043642</v>
      </c>
      <c r="F40" s="31" t="n">
        <v>8.6</v>
      </c>
      <c r="G40" s="32" t="n">
        <v>1084375</v>
      </c>
      <c r="H40" s="27" t="n">
        <v>1035256</v>
      </c>
      <c r="I40" s="33" t="n">
        <v>7.6</v>
      </c>
    </row>
    <row r="41" customFormat="false" ht="26.1" hidden="false" customHeight="true" outlineLevel="0" collapsed="false">
      <c r="B41" s="51" t="s">
        <v>38</v>
      </c>
      <c r="C41" s="52"/>
      <c r="D41" s="29" t="n">
        <v>84617</v>
      </c>
      <c r="E41" s="30" t="n">
        <v>81708</v>
      </c>
      <c r="F41" s="31" t="n">
        <v>0.6</v>
      </c>
      <c r="G41" s="32" t="n">
        <v>76851</v>
      </c>
      <c r="H41" s="27" t="n">
        <v>93988</v>
      </c>
      <c r="I41" s="33" t="n">
        <v>0.7</v>
      </c>
    </row>
    <row r="42" customFormat="false" ht="26.1" hidden="false" customHeight="true" outlineLevel="0" collapsed="false">
      <c r="B42" s="51" t="s">
        <v>39</v>
      </c>
      <c r="C42" s="52"/>
      <c r="D42" s="29" t="n">
        <v>647656</v>
      </c>
      <c r="E42" s="30" t="n">
        <v>678100</v>
      </c>
      <c r="F42" s="31" t="n">
        <v>6</v>
      </c>
      <c r="G42" s="32" t="n">
        <v>762457</v>
      </c>
      <c r="H42" s="27" t="n">
        <v>754809</v>
      </c>
      <c r="I42" s="33" t="n">
        <v>5.5</v>
      </c>
    </row>
    <row r="43" customFormat="false" ht="26.1" hidden="false" customHeight="true" outlineLevel="0" collapsed="false">
      <c r="B43" s="51" t="s">
        <v>40</v>
      </c>
      <c r="C43" s="52"/>
      <c r="D43" s="29" t="n">
        <v>673178</v>
      </c>
      <c r="E43" s="30" t="n">
        <v>681570</v>
      </c>
      <c r="F43" s="31" t="n">
        <v>5.6</v>
      </c>
      <c r="G43" s="32" t="n">
        <v>687803</v>
      </c>
      <c r="H43" s="27" t="n">
        <v>751371</v>
      </c>
      <c r="I43" s="33" t="n">
        <v>5.5</v>
      </c>
    </row>
    <row r="44" customFormat="false" ht="26.1" hidden="false" customHeight="true" outlineLevel="0" collapsed="false">
      <c r="B44" s="51" t="s">
        <v>41</v>
      </c>
      <c r="C44" s="52"/>
      <c r="D44" s="29" t="n">
        <v>990719</v>
      </c>
      <c r="E44" s="30" t="n">
        <v>893295</v>
      </c>
      <c r="F44" s="31" t="n">
        <v>7.3</v>
      </c>
      <c r="G44" s="32" t="n">
        <v>933787</v>
      </c>
      <c r="H44" s="27" t="n">
        <v>1251838</v>
      </c>
      <c r="I44" s="33" t="n">
        <v>9.2</v>
      </c>
    </row>
    <row r="45" customFormat="false" ht="26.1" hidden="false" customHeight="true" outlineLevel="0" collapsed="false">
      <c r="B45" s="51" t="s">
        <v>42</v>
      </c>
      <c r="C45" s="52"/>
      <c r="D45" s="29" t="n">
        <v>469606</v>
      </c>
      <c r="E45" s="30" t="n">
        <v>440348</v>
      </c>
      <c r="F45" s="31" t="n">
        <v>3.6</v>
      </c>
      <c r="G45" s="32" t="n">
        <v>495943</v>
      </c>
      <c r="H45" s="27" t="n">
        <v>471701</v>
      </c>
      <c r="I45" s="33" t="n">
        <v>3.5</v>
      </c>
    </row>
    <row r="46" customFormat="false" ht="26.1" hidden="false" customHeight="true" outlineLevel="0" collapsed="false">
      <c r="B46" s="51" t="s">
        <v>43</v>
      </c>
      <c r="C46" s="52"/>
      <c r="D46" s="29" t="n">
        <v>1082531</v>
      </c>
      <c r="E46" s="30" t="n">
        <v>975191</v>
      </c>
      <c r="F46" s="31" t="n">
        <v>8</v>
      </c>
      <c r="G46" s="32" t="n">
        <v>988070</v>
      </c>
      <c r="H46" s="27" t="n">
        <v>985409</v>
      </c>
      <c r="I46" s="33" t="n">
        <v>7.2</v>
      </c>
    </row>
    <row r="47" customFormat="false" ht="26.1" hidden="false" customHeight="true" outlineLevel="0" collapsed="false">
      <c r="B47" s="51" t="s">
        <v>44</v>
      </c>
      <c r="C47" s="52"/>
      <c r="D47" s="29" t="s">
        <v>45</v>
      </c>
      <c r="E47" s="30" t="n">
        <v>75766</v>
      </c>
      <c r="F47" s="31" t="n">
        <v>0.6</v>
      </c>
      <c r="G47" s="32" t="s">
        <v>45</v>
      </c>
      <c r="H47" s="27" t="n">
        <v>61412</v>
      </c>
      <c r="I47" s="33" t="n">
        <v>0.4</v>
      </c>
    </row>
    <row r="48" customFormat="false" ht="26.1" hidden="false" customHeight="true" outlineLevel="0" collapsed="false">
      <c r="B48" s="51" t="s">
        <v>46</v>
      </c>
      <c r="C48" s="52"/>
      <c r="D48" s="29" t="n">
        <v>1534792</v>
      </c>
      <c r="E48" s="30" t="n">
        <v>1505643</v>
      </c>
      <c r="F48" s="31" t="n">
        <v>12.4</v>
      </c>
      <c r="G48" s="32" t="n">
        <v>1772341</v>
      </c>
      <c r="H48" s="27" t="n">
        <v>1754773</v>
      </c>
      <c r="I48" s="33" t="n">
        <v>12.9</v>
      </c>
    </row>
    <row r="49" customFormat="false" ht="26.1" hidden="false" customHeight="true" outlineLevel="0" collapsed="false">
      <c r="B49" s="51" t="s">
        <v>47</v>
      </c>
      <c r="C49" s="52"/>
      <c r="D49" s="29" t="n">
        <v>40000</v>
      </c>
      <c r="E49" s="30" t="s">
        <v>45</v>
      </c>
      <c r="F49" s="30" t="s">
        <v>45</v>
      </c>
      <c r="G49" s="32" t="n">
        <v>40000</v>
      </c>
      <c r="H49" s="27" t="s">
        <v>45</v>
      </c>
      <c r="I49" s="27" t="s">
        <v>45</v>
      </c>
    </row>
    <row r="50" customFormat="false" ht="26.1" hidden="false" customHeight="true" outlineLevel="0" collapsed="false">
      <c r="A50" s="39"/>
      <c r="B50" s="51" t="s">
        <v>48</v>
      </c>
      <c r="C50" s="52"/>
      <c r="D50" s="29" t="n">
        <f aca="false">SUM(D37:D49)</f>
        <v>12310000</v>
      </c>
      <c r="E50" s="30" t="n">
        <f aca="false">SUM(E37:E49)</f>
        <v>12133477</v>
      </c>
      <c r="F50" s="31" t="n">
        <f aca="false">SUM(F37:F49)</f>
        <v>100</v>
      </c>
      <c r="G50" s="32" t="n">
        <f aca="false">SUM(G37:G49)</f>
        <v>12560000</v>
      </c>
      <c r="H50" s="27" t="n">
        <f aca="false">SUM(H37:H49)</f>
        <v>13643656</v>
      </c>
      <c r="I50" s="33" t="n">
        <f aca="false">SUM(I37:I48)</f>
        <v>100</v>
      </c>
    </row>
    <row r="51" customFormat="false" ht="26.1" hidden="false" customHeight="true" outlineLevel="0" collapsed="false">
      <c r="A51" s="34"/>
      <c r="B51" s="34"/>
      <c r="C51" s="35"/>
      <c r="D51" s="53"/>
      <c r="E51" s="53"/>
      <c r="F51" s="54"/>
      <c r="G51" s="53"/>
      <c r="H51" s="53"/>
      <c r="I51" s="55"/>
    </row>
    <row r="52" customFormat="false" ht="24" hidden="false" customHeight="true" outlineLevel="0" collapsed="false">
      <c r="A52" s="39"/>
      <c r="E52" s="42"/>
      <c r="F52" s="42"/>
      <c r="H52" s="42" t="s">
        <v>32</v>
      </c>
      <c r="I52" s="42"/>
    </row>
    <row r="53" customFormat="false" ht="26.1" hidden="false" customHeight="true" outlineLevel="0" collapsed="false">
      <c r="A53" s="39"/>
    </row>
    <row r="56" customFormat="false" ht="26.1" hidden="false" customHeight="true" outlineLevel="0" collapsed="false">
      <c r="A56" s="39"/>
    </row>
    <row r="57" customFormat="false" ht="26.1" hidden="false" customHeight="true" outlineLevel="0" collapsed="false">
      <c r="A57" s="39"/>
    </row>
    <row r="72" customFormat="false" ht="26.1" hidden="false" customHeight="true" outlineLevel="0" collapsed="false">
      <c r="A72" s="39"/>
    </row>
  </sheetData>
  <mergeCells count="13">
    <mergeCell ref="B5:B7"/>
    <mergeCell ref="D5:F5"/>
    <mergeCell ref="G5:I5"/>
    <mergeCell ref="E6:F6"/>
    <mergeCell ref="H6:I6"/>
    <mergeCell ref="H30:I30"/>
    <mergeCell ref="B33:B35"/>
    <mergeCell ref="D33:F33"/>
    <mergeCell ref="G33:I33"/>
    <mergeCell ref="E34:F34"/>
    <mergeCell ref="H34:I34"/>
    <mergeCell ref="E52:F52"/>
    <mergeCell ref="H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52Z</dcterms:created>
  <dc:creator>FMW</dc:creator>
  <dc:description/>
  <dc:language>en-US</dc:language>
  <cp:lastModifiedBy> </cp:lastModifiedBy>
  <cp:lastPrinted>2011-03-09T04:29:22Z</cp:lastPrinted>
  <dcterms:modified xsi:type="dcterms:W3CDTF">2011-03-09T04:30:10Z</dcterms:modified>
  <cp:revision>0</cp:revision>
  <dc:subject/>
  <dc:title/>
</cp:coreProperties>
</file>