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3" customFormat="true" ht="24" hidden="false" customHeight="true" outlineLevel="0" collapsed="false">
      <c r="A1" s="2" t="s">
        <v>0</v>
      </c>
      <c r="C1" s="2"/>
    </row>
    <row r="2" customFormat="false" ht="20.1" hidden="false" customHeight="true" outlineLevel="0" collapsed="false">
      <c r="A2" s="4"/>
      <c r="B2" s="5" t="s">
        <v>1</v>
      </c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8"/>
    </row>
    <row r="3" customFormat="false" ht="20.1" hidden="false" customHeight="true" outlineLevel="0" collapsed="false">
      <c r="A3" s="9"/>
      <c r="B3" s="5"/>
      <c r="C3" s="9"/>
      <c r="D3" s="7"/>
      <c r="E3" s="7"/>
      <c r="F3" s="7"/>
      <c r="G3" s="7"/>
      <c r="H3" s="7"/>
      <c r="I3" s="10" t="s">
        <v>8</v>
      </c>
      <c r="J3" s="10" t="s">
        <v>6</v>
      </c>
    </row>
    <row r="4" customFormat="false" ht="15.95" hidden="false" customHeight="true" outlineLevel="0" collapsed="false">
      <c r="D4" s="11" t="s">
        <v>9</v>
      </c>
      <c r="E4" s="12" t="s">
        <v>10</v>
      </c>
      <c r="F4" s="12" t="s">
        <v>10</v>
      </c>
      <c r="G4" s="12" t="s">
        <v>10</v>
      </c>
      <c r="H4" s="12" t="s">
        <v>10</v>
      </c>
      <c r="I4" s="12" t="s">
        <v>10</v>
      </c>
      <c r="J4" s="12" t="s">
        <v>10</v>
      </c>
    </row>
    <row r="5" customFormat="false" ht="26.1" hidden="false" customHeight="true" outlineLevel="0" collapsed="false">
      <c r="B5" s="13" t="s">
        <v>11</v>
      </c>
      <c r="D5" s="14" t="n">
        <v>297</v>
      </c>
      <c r="E5" s="15" t="n">
        <v>19087</v>
      </c>
      <c r="F5" s="15" t="n">
        <v>12406</v>
      </c>
      <c r="G5" s="15" t="n">
        <v>31493</v>
      </c>
      <c r="H5" s="15" t="n">
        <f aca="false">G5/D5</f>
        <v>106.037037037037</v>
      </c>
      <c r="I5" s="15" t="n">
        <v>403</v>
      </c>
      <c r="J5" s="15" t="n">
        <f aca="false">I5/D5</f>
        <v>1.35690235690236</v>
      </c>
    </row>
    <row r="6" customFormat="false" ht="26.1" hidden="false" customHeight="true" outlineLevel="0" collapsed="false">
      <c r="B6" s="13" t="s">
        <v>12</v>
      </c>
      <c r="D6" s="14" t="n">
        <v>296</v>
      </c>
      <c r="E6" s="15" t="n">
        <v>18319</v>
      </c>
      <c r="F6" s="15" t="n">
        <v>11814</v>
      </c>
      <c r="G6" s="15" t="n">
        <v>30133</v>
      </c>
      <c r="H6" s="15" t="n">
        <v>101.8</v>
      </c>
      <c r="I6" s="15" t="n">
        <v>1130</v>
      </c>
      <c r="J6" s="15" t="n">
        <v>3.8</v>
      </c>
    </row>
    <row r="7" customFormat="false" ht="26.1" hidden="false" customHeight="true" outlineLevel="0" collapsed="false">
      <c r="B7" s="13" t="s">
        <v>13</v>
      </c>
      <c r="D7" s="16" t="n">
        <v>294</v>
      </c>
      <c r="E7" s="17" t="n">
        <v>20194</v>
      </c>
      <c r="F7" s="17" t="n">
        <v>11517</v>
      </c>
      <c r="G7" s="17" t="n">
        <v>31711</v>
      </c>
      <c r="H7" s="17" t="n">
        <v>108</v>
      </c>
      <c r="I7" s="17" t="n">
        <v>1050</v>
      </c>
      <c r="J7" s="17" t="n">
        <v>3.6</v>
      </c>
    </row>
    <row r="8" customFormat="false" ht="26.1" hidden="false" customHeight="true" outlineLevel="0" collapsed="false">
      <c r="B8" s="13" t="s">
        <v>14</v>
      </c>
      <c r="D8" s="16"/>
      <c r="E8" s="17"/>
      <c r="F8" s="17"/>
      <c r="G8" s="17"/>
      <c r="H8" s="17"/>
      <c r="I8" s="17"/>
      <c r="J8" s="17"/>
    </row>
    <row r="9" customFormat="false" ht="26.1" hidden="false" customHeight="true" outlineLevel="0" collapsed="false">
      <c r="B9" s="18" t="s">
        <v>15</v>
      </c>
      <c r="D9" s="16" t="n">
        <v>25</v>
      </c>
      <c r="E9" s="17" t="n">
        <v>1694</v>
      </c>
      <c r="F9" s="17" t="n">
        <v>1068</v>
      </c>
      <c r="G9" s="17" t="n">
        <v>2762</v>
      </c>
      <c r="H9" s="17" t="n">
        <v>111</v>
      </c>
      <c r="I9" s="17" t="n">
        <v>113</v>
      </c>
      <c r="J9" s="17" t="n">
        <v>4.5</v>
      </c>
    </row>
    <row r="10" customFormat="false" ht="26.1" hidden="false" customHeight="true" outlineLevel="0" collapsed="false">
      <c r="B10" s="18" t="s">
        <v>16</v>
      </c>
      <c r="D10" s="16" t="n">
        <v>24</v>
      </c>
      <c r="E10" s="17" t="n">
        <v>1561</v>
      </c>
      <c r="F10" s="17" t="n">
        <v>992</v>
      </c>
      <c r="G10" s="17" t="n">
        <v>2553</v>
      </c>
      <c r="H10" s="17" t="n">
        <v>106</v>
      </c>
      <c r="I10" s="17" t="n">
        <v>96</v>
      </c>
      <c r="J10" s="17" t="n">
        <v>4</v>
      </c>
    </row>
    <row r="11" customFormat="false" ht="26.1" hidden="false" customHeight="true" outlineLevel="0" collapsed="false">
      <c r="B11" s="18" t="s">
        <v>17</v>
      </c>
      <c r="D11" s="16" t="n">
        <v>25</v>
      </c>
      <c r="E11" s="17" t="n">
        <v>1619</v>
      </c>
      <c r="F11" s="17" t="n">
        <v>886</v>
      </c>
      <c r="G11" s="17" t="n">
        <v>2505</v>
      </c>
      <c r="H11" s="17" t="n">
        <v>100</v>
      </c>
      <c r="I11" s="17" t="n">
        <v>101</v>
      </c>
      <c r="J11" s="17" t="n">
        <v>4</v>
      </c>
    </row>
    <row r="12" customFormat="false" ht="26.1" hidden="false" customHeight="true" outlineLevel="0" collapsed="false">
      <c r="B12" s="18" t="s">
        <v>18</v>
      </c>
      <c r="D12" s="16" t="n">
        <v>27</v>
      </c>
      <c r="E12" s="17" t="n">
        <v>1817</v>
      </c>
      <c r="F12" s="17" t="n">
        <v>1039</v>
      </c>
      <c r="G12" s="17" t="n">
        <v>2856</v>
      </c>
      <c r="H12" s="17" t="n">
        <v>106</v>
      </c>
      <c r="I12" s="17" t="n">
        <v>115</v>
      </c>
      <c r="J12" s="17" t="n">
        <v>4.3</v>
      </c>
    </row>
    <row r="13" customFormat="false" ht="26.1" hidden="false" customHeight="true" outlineLevel="0" collapsed="false">
      <c r="B13" s="18" t="s">
        <v>19</v>
      </c>
      <c r="D13" s="16" t="n">
        <v>23</v>
      </c>
      <c r="E13" s="17" t="n">
        <v>1575</v>
      </c>
      <c r="F13" s="17" t="n">
        <v>842</v>
      </c>
      <c r="G13" s="17" t="n">
        <v>2417</v>
      </c>
      <c r="H13" s="17" t="n">
        <v>105</v>
      </c>
      <c r="I13" s="17" t="n">
        <v>79</v>
      </c>
      <c r="J13" s="17" t="n">
        <v>3.4</v>
      </c>
    </row>
    <row r="14" customFormat="false" ht="26.1" hidden="false" customHeight="true" outlineLevel="0" collapsed="false">
      <c r="B14" s="18" t="s">
        <v>20</v>
      </c>
      <c r="D14" s="16" t="n">
        <v>24</v>
      </c>
      <c r="E14" s="17" t="n">
        <v>1617</v>
      </c>
      <c r="F14" s="17" t="n">
        <v>981</v>
      </c>
      <c r="G14" s="17" t="n">
        <v>2598</v>
      </c>
      <c r="H14" s="17" t="n">
        <v>108</v>
      </c>
      <c r="I14" s="17" t="n">
        <v>79</v>
      </c>
      <c r="J14" s="17" t="n">
        <v>3.3</v>
      </c>
    </row>
    <row r="15" customFormat="false" ht="26.1" hidden="false" customHeight="true" outlineLevel="0" collapsed="false">
      <c r="B15" s="18" t="s">
        <v>21</v>
      </c>
      <c r="D15" s="16" t="n">
        <v>27</v>
      </c>
      <c r="E15" s="17" t="n">
        <v>1930</v>
      </c>
      <c r="F15" s="17" t="n">
        <v>983</v>
      </c>
      <c r="G15" s="17" t="n">
        <v>2913</v>
      </c>
      <c r="H15" s="17" t="n">
        <v>108</v>
      </c>
      <c r="I15" s="17" t="n">
        <v>96</v>
      </c>
      <c r="J15" s="17" t="n">
        <v>3.6</v>
      </c>
    </row>
    <row r="16" customFormat="false" ht="26.1" hidden="false" customHeight="true" outlineLevel="0" collapsed="false">
      <c r="B16" s="18" t="s">
        <v>22</v>
      </c>
      <c r="D16" s="16" t="n">
        <v>24</v>
      </c>
      <c r="E16" s="17" t="n">
        <v>1676</v>
      </c>
      <c r="F16" s="17" t="n">
        <v>862</v>
      </c>
      <c r="G16" s="17" t="n">
        <v>2538</v>
      </c>
      <c r="H16" s="17" t="n">
        <v>106</v>
      </c>
      <c r="I16" s="17" t="n">
        <v>92</v>
      </c>
      <c r="J16" s="17" t="n">
        <v>3.8</v>
      </c>
    </row>
    <row r="17" customFormat="false" ht="26.1" hidden="false" customHeight="true" outlineLevel="0" collapsed="false">
      <c r="B17" s="18" t="s">
        <v>23</v>
      </c>
      <c r="D17" s="16" t="n">
        <v>23</v>
      </c>
      <c r="E17" s="17" t="n">
        <v>1628</v>
      </c>
      <c r="F17" s="17" t="n">
        <v>898</v>
      </c>
      <c r="G17" s="17" t="n">
        <v>2526</v>
      </c>
      <c r="H17" s="17" t="n">
        <v>110</v>
      </c>
      <c r="I17" s="17" t="n">
        <v>89</v>
      </c>
      <c r="J17" s="17" t="n">
        <v>3.9</v>
      </c>
    </row>
    <row r="18" customFormat="false" ht="26.1" hidden="false" customHeight="true" outlineLevel="0" collapsed="false">
      <c r="B18" s="19" t="s">
        <v>24</v>
      </c>
      <c r="D18" s="16" t="n">
        <v>24</v>
      </c>
      <c r="E18" s="17" t="n">
        <v>1681</v>
      </c>
      <c r="F18" s="17" t="n">
        <v>999</v>
      </c>
      <c r="G18" s="17" t="n">
        <v>2680</v>
      </c>
      <c r="H18" s="17" t="n">
        <v>112</v>
      </c>
      <c r="I18" s="17" t="n">
        <v>66</v>
      </c>
      <c r="J18" s="17" t="n">
        <v>2.8</v>
      </c>
    </row>
    <row r="19" customFormat="false" ht="26.1" hidden="false" customHeight="true" outlineLevel="0" collapsed="false">
      <c r="B19" s="18" t="s">
        <v>25</v>
      </c>
      <c r="D19" s="16" t="n">
        <v>23</v>
      </c>
      <c r="E19" s="17" t="n">
        <v>1650</v>
      </c>
      <c r="F19" s="17" t="n">
        <v>957</v>
      </c>
      <c r="G19" s="17" t="n">
        <v>2607</v>
      </c>
      <c r="H19" s="17" t="n">
        <v>113</v>
      </c>
      <c r="I19" s="17" t="n">
        <v>57</v>
      </c>
      <c r="J19" s="17" t="n">
        <v>2.5</v>
      </c>
    </row>
    <row r="20" customFormat="false" ht="26.1" hidden="false" customHeight="true" outlineLevel="0" collapsed="false">
      <c r="B20" s="18" t="s">
        <v>26</v>
      </c>
      <c r="D20" s="16" t="n">
        <v>25</v>
      </c>
      <c r="E20" s="17" t="n">
        <v>1746</v>
      </c>
      <c r="F20" s="17" t="n">
        <v>1010</v>
      </c>
      <c r="G20" s="17" t="n">
        <v>2756</v>
      </c>
      <c r="H20" s="17" t="n">
        <v>110</v>
      </c>
      <c r="I20" s="17" t="n">
        <v>67</v>
      </c>
      <c r="J20" s="17" t="n">
        <v>2.7</v>
      </c>
    </row>
    <row r="21" customFormat="false" ht="9.95" hidden="false" customHeight="tru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</row>
    <row r="22" customFormat="false" ht="24" hidden="false" customHeight="true" outlineLevel="0" collapsed="false">
      <c r="I22" s="23" t="s">
        <v>27</v>
      </c>
      <c r="J22" s="23"/>
    </row>
    <row r="23" customFormat="false" ht="15.95" hidden="false" customHeight="true" outlineLevel="0" collapsed="false">
      <c r="D23" s="24"/>
    </row>
  </sheetData>
  <mergeCells count="8">
    <mergeCell ref="B2:B3"/>
    <mergeCell ref="D2:D3"/>
    <mergeCell ref="E2:E3"/>
    <mergeCell ref="F2:F3"/>
    <mergeCell ref="G2:G3"/>
    <mergeCell ref="H2:H3"/>
    <mergeCell ref="I2:J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 </cp:lastModifiedBy>
  <cp:lastPrinted>2011-03-09T04:12:41Z</cp:lastPrinted>
  <dcterms:modified xsi:type="dcterms:W3CDTF">2011-03-10T06:15:43Z</dcterms:modified>
  <cp:revision>0</cp:revision>
  <dc:subject/>
  <dc:title/>
</cp:coreProperties>
</file>