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、従業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、売場面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㎡当たりの平均販売額　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その他の　　収入額　　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　当　　り</t>
    </r>
  </si>
  <si>
    <r>
      <rPr>
        <sz val="11"/>
        <rFont val="Noto Sans"/>
        <family val="2"/>
      </rPr>
      <t xml:space="preserve">従業者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Noto Sans"/>
        <family val="2"/>
      </rPr>
      <t xml:space="preserve">売場面積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t xml:space="preserve">従業者規模</t>
  </si>
  <si>
    <t xml:space="preserve">総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X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企画調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.0_);[RED]\(#,##0.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false" hidden="false" outlineLevel="0" max="6" min="4" style="1" width="10.62"/>
    <col collapsed="false" customWidth="true" hidden="false" outlineLevel="0" max="9" min="7" style="1" width="11.99"/>
    <col collapsed="false" customWidth="true" hidden="false" outlineLevel="0" max="10" min="10" style="1" width="11.75"/>
    <col collapsed="false" customWidth="false" hidden="false" outlineLevel="0" max="17" min="11" style="2" width="10.62"/>
    <col collapsed="false" customWidth="false" hidden="false" outlineLevel="0" max="257" min="18" style="1" width="10.62"/>
  </cols>
  <sheetData>
    <row r="1" s="1" customFormat="true" ht="24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1" customFormat="true" ht="17.1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  <c r="M2" s="11" t="s">
        <v>6</v>
      </c>
      <c r="N2" s="11" t="s">
        <v>7</v>
      </c>
      <c r="O2" s="12" t="s">
        <v>8</v>
      </c>
      <c r="P2" s="12"/>
      <c r="Q2" s="12"/>
    </row>
    <row r="3" s="1" customFormat="true" ht="17.1" hidden="false" customHeight="true" outlineLevel="0" collapsed="false">
      <c r="B3" s="13" t="s">
        <v>9</v>
      </c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5" t="s">
        <v>12</v>
      </c>
      <c r="J3" s="15" t="s">
        <v>10</v>
      </c>
      <c r="K3" s="14" t="s">
        <v>11</v>
      </c>
      <c r="L3" s="14" t="s">
        <v>12</v>
      </c>
      <c r="M3" s="11"/>
      <c r="N3" s="11"/>
      <c r="O3" s="16" t="s">
        <v>13</v>
      </c>
      <c r="P3" s="17" t="s">
        <v>14</v>
      </c>
      <c r="Q3" s="18" t="s">
        <v>15</v>
      </c>
    </row>
    <row r="4" s="1" customFormat="true" ht="17.1" hidden="false" customHeight="true" outlineLevel="0" collapsed="false">
      <c r="A4" s="19"/>
      <c r="B4" s="20" t="s">
        <v>16</v>
      </c>
      <c r="D4" s="14"/>
      <c r="E4" s="14"/>
      <c r="F4" s="14"/>
      <c r="G4" s="14"/>
      <c r="H4" s="14"/>
      <c r="I4" s="15"/>
      <c r="J4" s="15"/>
      <c r="K4" s="14"/>
      <c r="L4" s="14"/>
      <c r="M4" s="11"/>
      <c r="N4" s="11"/>
      <c r="O4" s="11"/>
      <c r="P4" s="11"/>
      <c r="Q4" s="18"/>
    </row>
    <row r="5" s="1" customFormat="true" ht="17.1" hidden="false" customHeight="true" outlineLevel="0" collapsed="false">
      <c r="B5" s="21"/>
      <c r="C5" s="22"/>
      <c r="D5" s="21"/>
      <c r="R5" s="23"/>
    </row>
    <row r="6" customFormat="false" ht="17.1" hidden="false" customHeight="true" outlineLevel="0" collapsed="false">
      <c r="B6" s="13" t="s">
        <v>17</v>
      </c>
      <c r="C6" s="24"/>
      <c r="D6" s="25" t="n">
        <f aca="false">D16+D26</f>
        <v>731</v>
      </c>
      <c r="E6" s="25" t="n">
        <f aca="false">E16+E26</f>
        <v>312</v>
      </c>
      <c r="F6" s="25" t="n">
        <f aca="false">F16+F26</f>
        <v>419</v>
      </c>
      <c r="G6" s="25" t="n">
        <f aca="false">G16+G26</f>
        <v>4135</v>
      </c>
      <c r="H6" s="25" t="n">
        <f aca="false">H16+H26</f>
        <v>2963</v>
      </c>
      <c r="I6" s="25" t="n">
        <f aca="false">I16+I26</f>
        <v>1172</v>
      </c>
      <c r="J6" s="26" t="n">
        <f aca="false">J16+J26</f>
        <v>10976826</v>
      </c>
      <c r="K6" s="26" t="n">
        <f aca="false">K16+K26</f>
        <v>9689919</v>
      </c>
      <c r="L6" s="26" t="n">
        <f aca="false">L16+L26</f>
        <v>1286907</v>
      </c>
      <c r="M6" s="26" t="n">
        <f aca="false">M16+M26</f>
        <v>76434</v>
      </c>
      <c r="N6" s="27" t="n">
        <v>72346</v>
      </c>
      <c r="O6" s="28" t="n">
        <f aca="false">O16+O26</f>
        <v>37704.3</v>
      </c>
      <c r="P6" s="28" t="n">
        <f aca="false">P16+P26</f>
        <v>5754.5</v>
      </c>
      <c r="Q6" s="29" t="n">
        <v>39.8</v>
      </c>
      <c r="R6" s="23"/>
    </row>
    <row r="7" customFormat="false" ht="17.1" hidden="false" customHeight="true" outlineLevel="0" collapsed="false">
      <c r="B7" s="30" t="s">
        <v>18</v>
      </c>
      <c r="C7" s="24"/>
      <c r="D7" s="25" t="n">
        <f aca="false">D17+D27</f>
        <v>308</v>
      </c>
      <c r="E7" s="25" t="n">
        <f aca="false">E17+E27</f>
        <v>37</v>
      </c>
      <c r="F7" s="25" t="n">
        <f aca="false">F17+F27</f>
        <v>271</v>
      </c>
      <c r="G7" s="25" t="n">
        <f aca="false">G17+G27</f>
        <v>496</v>
      </c>
      <c r="H7" s="25" t="n">
        <f aca="false">H17+H27</f>
        <v>58</v>
      </c>
      <c r="I7" s="25" t="n">
        <f aca="false">I17+I27</f>
        <v>438</v>
      </c>
      <c r="J7" s="27" t="s">
        <v>19</v>
      </c>
      <c r="K7" s="27" t="n">
        <v>96264</v>
      </c>
      <c r="L7" s="26" t="s">
        <v>19</v>
      </c>
      <c r="M7" s="27" t="s">
        <v>19</v>
      </c>
      <c r="N7" s="27" t="n">
        <v>16396</v>
      </c>
      <c r="O7" s="29" t="s">
        <v>19</v>
      </c>
      <c r="P7" s="29" t="s">
        <v>19</v>
      </c>
      <c r="Q7" s="29" t="n">
        <v>17.5</v>
      </c>
      <c r="R7" s="23"/>
    </row>
    <row r="8" customFormat="false" ht="17.1" hidden="false" customHeight="true" outlineLevel="0" collapsed="false">
      <c r="B8" s="30" t="s">
        <v>20</v>
      </c>
      <c r="C8" s="24"/>
      <c r="D8" s="25" t="n">
        <f aca="false">D18+D28</f>
        <v>179</v>
      </c>
      <c r="E8" s="25" t="n">
        <f aca="false">E18+E28</f>
        <v>78</v>
      </c>
      <c r="F8" s="25" t="n">
        <f aca="false">F18+F28</f>
        <v>101</v>
      </c>
      <c r="G8" s="25" t="n">
        <f aca="false">G18+G28</f>
        <v>622</v>
      </c>
      <c r="H8" s="25" t="n">
        <f aca="false">H18+H28</f>
        <v>282</v>
      </c>
      <c r="I8" s="25" t="n">
        <f aca="false">I18+I28</f>
        <v>340</v>
      </c>
      <c r="J8" s="26" t="n">
        <f aca="false">J18+J28</f>
        <v>1079763</v>
      </c>
      <c r="K8" s="26" t="n">
        <f aca="false">K18+K28</f>
        <v>709985</v>
      </c>
      <c r="L8" s="26" t="n">
        <f aca="false">L18+L28</f>
        <v>369778</v>
      </c>
      <c r="M8" s="26" t="n">
        <f aca="false">M18+M28</f>
        <v>16247</v>
      </c>
      <c r="N8" s="27" t="n">
        <v>14036</v>
      </c>
      <c r="O8" s="28" t="n">
        <f aca="false">O18+O28</f>
        <v>14159.2</v>
      </c>
      <c r="P8" s="28" t="n">
        <f aca="false">P18+P28</f>
        <v>4081.8</v>
      </c>
      <c r="Q8" s="29" t="n">
        <v>27</v>
      </c>
      <c r="R8" s="23"/>
    </row>
    <row r="9" customFormat="false" ht="17.1" hidden="false" customHeight="true" outlineLevel="0" collapsed="false">
      <c r="B9" s="30" t="s">
        <v>21</v>
      </c>
      <c r="C9" s="24"/>
      <c r="D9" s="25" t="n">
        <f aca="false">D19+D29</f>
        <v>142</v>
      </c>
      <c r="E9" s="25" t="n">
        <f aca="false">E19+E29</f>
        <v>109</v>
      </c>
      <c r="F9" s="25" t="n">
        <f aca="false">F19+F29</f>
        <v>33</v>
      </c>
      <c r="G9" s="25" t="n">
        <f aca="false">G19+G29</f>
        <v>922</v>
      </c>
      <c r="H9" s="25" t="n">
        <f aca="false">H19+H29</f>
        <v>719</v>
      </c>
      <c r="I9" s="25" t="n">
        <f aca="false">I19+I29</f>
        <v>203</v>
      </c>
      <c r="J9" s="26" t="n">
        <f aca="false">J19+J29</f>
        <v>2957386</v>
      </c>
      <c r="K9" s="26" t="n">
        <f aca="false">K19+K29</f>
        <v>2619624</v>
      </c>
      <c r="L9" s="26" t="n">
        <f aca="false">L19+L29</f>
        <v>337762</v>
      </c>
      <c r="M9" s="26" t="n">
        <f aca="false">M19+M29</f>
        <v>16425</v>
      </c>
      <c r="N9" s="27" t="n">
        <v>13602</v>
      </c>
      <c r="O9" s="28" t="n">
        <f aca="false">O19+O29</f>
        <v>40347.7</v>
      </c>
      <c r="P9" s="28" t="n">
        <f aca="false">P19+P29</f>
        <v>6255</v>
      </c>
      <c r="Q9" s="29" t="n">
        <v>39.8</v>
      </c>
      <c r="R9" s="23"/>
    </row>
    <row r="10" customFormat="false" ht="17.1" hidden="false" customHeight="true" outlineLevel="0" collapsed="false">
      <c r="B10" s="30" t="s">
        <v>22</v>
      </c>
      <c r="C10" s="24"/>
      <c r="D10" s="25" t="n">
        <f aca="false">D20+D30</f>
        <v>77</v>
      </c>
      <c r="E10" s="25" t="n">
        <f aca="false">E20+E30</f>
        <v>63</v>
      </c>
      <c r="F10" s="25" t="n">
        <f aca="false">F20+F30</f>
        <v>14</v>
      </c>
      <c r="G10" s="25" t="n">
        <f aca="false">G20+G30</f>
        <v>1053</v>
      </c>
      <c r="H10" s="25" t="n">
        <f aca="false">H20+H30</f>
        <v>862</v>
      </c>
      <c r="I10" s="25" t="n">
        <f aca="false">I20+I30</f>
        <v>191</v>
      </c>
      <c r="J10" s="26" t="n">
        <f aca="false">J20+J30</f>
        <v>3058548</v>
      </c>
      <c r="K10" s="26" t="s">
        <v>19</v>
      </c>
      <c r="L10" s="26" t="s">
        <v>19</v>
      </c>
      <c r="M10" s="26" t="n">
        <f aca="false">M20+M30</f>
        <v>24028</v>
      </c>
      <c r="N10" s="27" t="n">
        <v>10809</v>
      </c>
      <c r="O10" s="28" t="n">
        <f aca="false">O20+O30</f>
        <v>78875.8</v>
      </c>
      <c r="P10" s="28" t="n">
        <f aca="false">P20+P30</f>
        <v>5769.7</v>
      </c>
      <c r="Q10" s="29" t="n">
        <v>50.3</v>
      </c>
      <c r="R10" s="23"/>
    </row>
    <row r="11" customFormat="false" ht="17.1" hidden="false" customHeight="true" outlineLevel="0" collapsed="false">
      <c r="B11" s="30" t="s">
        <v>23</v>
      </c>
      <c r="C11" s="24"/>
      <c r="D11" s="25" t="n">
        <f aca="false">D21+D31</f>
        <v>10</v>
      </c>
      <c r="E11" s="25" t="n">
        <f aca="false">E21+E31</f>
        <v>10</v>
      </c>
      <c r="F11" s="31" t="n">
        <v>3</v>
      </c>
      <c r="G11" s="25" t="n">
        <f aca="false">G21+G31</f>
        <v>227</v>
      </c>
      <c r="H11" s="25" t="n">
        <f aca="false">H21+H31</f>
        <v>227</v>
      </c>
      <c r="I11" s="31" t="n">
        <v>64</v>
      </c>
      <c r="J11" s="27" t="s">
        <v>19</v>
      </c>
      <c r="K11" s="27" t="s">
        <v>19</v>
      </c>
      <c r="L11" s="27" t="n">
        <v>28689</v>
      </c>
      <c r="M11" s="27" t="s">
        <v>19</v>
      </c>
      <c r="N11" s="27" t="s">
        <v>19</v>
      </c>
      <c r="O11" s="29" t="s">
        <v>19</v>
      </c>
      <c r="P11" s="29" t="s">
        <v>19</v>
      </c>
      <c r="Q11" s="29" t="s">
        <v>19</v>
      </c>
      <c r="R11" s="23"/>
    </row>
    <row r="12" customFormat="false" ht="16.5" hidden="false" customHeight="true" outlineLevel="0" collapsed="false">
      <c r="B12" s="30" t="s">
        <v>24</v>
      </c>
      <c r="C12" s="24"/>
      <c r="D12" s="25" t="n">
        <f aca="false">D22+D32</f>
        <v>9</v>
      </c>
      <c r="E12" s="25" t="n">
        <f aca="false">E22+E32</f>
        <v>9</v>
      </c>
      <c r="F12" s="31" t="s">
        <v>25</v>
      </c>
      <c r="G12" s="25" t="n">
        <f aca="false">G22+G32</f>
        <v>322</v>
      </c>
      <c r="H12" s="25" t="n">
        <f aca="false">H22+H32</f>
        <v>322</v>
      </c>
      <c r="I12" s="31" t="s">
        <v>25</v>
      </c>
      <c r="J12" s="26" t="n">
        <f aca="false">J22+J32</f>
        <v>610793</v>
      </c>
      <c r="K12" s="26" t="n">
        <f aca="false">K22+K32</f>
        <v>610793</v>
      </c>
      <c r="L12" s="27" t="s">
        <v>25</v>
      </c>
      <c r="M12" s="26" t="n">
        <v>30</v>
      </c>
      <c r="N12" s="32" t="n">
        <v>4872</v>
      </c>
      <c r="O12" s="28" t="n">
        <f aca="false">O22+O32</f>
        <v>142539.5</v>
      </c>
      <c r="P12" s="28" t="n">
        <f aca="false">P22+P32</f>
        <v>4139.8</v>
      </c>
      <c r="Q12" s="33" t="n">
        <v>97.5</v>
      </c>
      <c r="R12" s="23"/>
    </row>
    <row r="13" customFormat="false" ht="17.1" hidden="false" customHeight="true" outlineLevel="0" collapsed="false">
      <c r="B13" s="30" t="s">
        <v>26</v>
      </c>
      <c r="C13" s="24"/>
      <c r="D13" s="25" t="n">
        <f aca="false">D23+D33</f>
        <v>5</v>
      </c>
      <c r="E13" s="25" t="n">
        <f aca="false">E23+E33</f>
        <v>5</v>
      </c>
      <c r="F13" s="31" t="s">
        <v>25</v>
      </c>
      <c r="G13" s="25" t="n">
        <f aca="false">G23+G33</f>
        <v>318</v>
      </c>
      <c r="H13" s="25" t="n">
        <f aca="false">H23+H33</f>
        <v>318</v>
      </c>
      <c r="I13" s="31" t="s">
        <v>25</v>
      </c>
      <c r="J13" s="27" t="s">
        <v>19</v>
      </c>
      <c r="K13" s="27" t="s">
        <v>19</v>
      </c>
      <c r="L13" s="27" t="s">
        <v>25</v>
      </c>
      <c r="M13" s="27" t="s">
        <v>19</v>
      </c>
      <c r="N13" s="27" t="n">
        <v>9796</v>
      </c>
      <c r="O13" s="29" t="s">
        <v>19</v>
      </c>
      <c r="P13" s="29" t="s">
        <v>19</v>
      </c>
      <c r="Q13" s="29" t="n">
        <v>43.2</v>
      </c>
      <c r="R13" s="23"/>
    </row>
    <row r="14" customFormat="false" ht="17.1" hidden="false" customHeight="true" outlineLevel="0" collapsed="false">
      <c r="B14" s="23" t="s">
        <v>27</v>
      </c>
      <c r="C14" s="24"/>
      <c r="D14" s="31" t="n">
        <v>1</v>
      </c>
      <c r="E14" s="31" t="n">
        <v>1</v>
      </c>
      <c r="F14" s="31" t="s">
        <v>25</v>
      </c>
      <c r="G14" s="31" t="n">
        <v>183</v>
      </c>
      <c r="H14" s="31" t="n">
        <v>183</v>
      </c>
      <c r="I14" s="31" t="s">
        <v>25</v>
      </c>
      <c r="J14" s="27" t="s">
        <v>19</v>
      </c>
      <c r="K14" s="27" t="s">
        <v>19</v>
      </c>
      <c r="L14" s="27" t="s">
        <v>25</v>
      </c>
      <c r="M14" s="27" t="s">
        <v>19</v>
      </c>
      <c r="N14" s="27" t="s">
        <v>19</v>
      </c>
      <c r="O14" s="29" t="s">
        <v>19</v>
      </c>
      <c r="P14" s="29" t="s">
        <v>19</v>
      </c>
      <c r="Q14" s="29" t="s">
        <v>19</v>
      </c>
      <c r="R14" s="34"/>
    </row>
    <row r="15" customFormat="false" ht="17.1" hidden="false" customHeight="true" outlineLevel="0" collapsed="false"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8"/>
      <c r="P15" s="28"/>
      <c r="Q15" s="28"/>
      <c r="R15" s="23"/>
    </row>
    <row r="16" customFormat="false" ht="17.1" hidden="false" customHeight="true" outlineLevel="0" collapsed="false">
      <c r="B16" s="13" t="s">
        <v>28</v>
      </c>
      <c r="C16" s="24"/>
      <c r="D16" s="31" t="n">
        <v>248</v>
      </c>
      <c r="E16" s="31" t="n">
        <v>161</v>
      </c>
      <c r="F16" s="31" t="n">
        <v>87</v>
      </c>
      <c r="G16" s="35" t="n">
        <v>1755</v>
      </c>
      <c r="H16" s="35" t="n">
        <v>1493</v>
      </c>
      <c r="I16" s="31" t="n">
        <v>262</v>
      </c>
      <c r="J16" s="35" t="n">
        <v>7634592</v>
      </c>
      <c r="K16" s="35" t="n">
        <v>7086989</v>
      </c>
      <c r="L16" s="35" t="n">
        <v>547603</v>
      </c>
      <c r="M16" s="35" t="n">
        <v>41298</v>
      </c>
      <c r="N16" s="31" t="s">
        <v>25</v>
      </c>
      <c r="O16" s="29" t="n">
        <v>30784.6</v>
      </c>
      <c r="P16" s="29" t="n">
        <v>4350.2</v>
      </c>
      <c r="Q16" s="29" t="s">
        <v>25</v>
      </c>
      <c r="R16" s="23"/>
    </row>
    <row r="17" customFormat="false" ht="17.1" hidden="false" customHeight="true" outlineLevel="0" collapsed="false">
      <c r="B17" s="30" t="s">
        <v>18</v>
      </c>
      <c r="C17" s="24"/>
      <c r="D17" s="31" t="n">
        <v>64</v>
      </c>
      <c r="E17" s="31" t="n">
        <v>18</v>
      </c>
      <c r="F17" s="31" t="n">
        <v>46</v>
      </c>
      <c r="G17" s="31" t="n">
        <v>106</v>
      </c>
      <c r="H17" s="31" t="n">
        <v>30</v>
      </c>
      <c r="I17" s="31" t="n">
        <v>76</v>
      </c>
      <c r="J17" s="31" t="s">
        <v>19</v>
      </c>
      <c r="K17" s="31" t="n">
        <v>311804</v>
      </c>
      <c r="L17" s="35" t="s">
        <v>19</v>
      </c>
      <c r="M17" s="31" t="s">
        <v>19</v>
      </c>
      <c r="N17" s="31" t="s">
        <v>25</v>
      </c>
      <c r="O17" s="29" t="s">
        <v>19</v>
      </c>
      <c r="P17" s="29" t="s">
        <v>19</v>
      </c>
      <c r="Q17" s="29" t="s">
        <v>25</v>
      </c>
      <c r="R17" s="23"/>
    </row>
    <row r="18" customFormat="false" ht="17.1" hidden="false" customHeight="true" outlineLevel="0" collapsed="false">
      <c r="B18" s="30" t="s">
        <v>20</v>
      </c>
      <c r="C18" s="24"/>
      <c r="D18" s="31" t="n">
        <v>56</v>
      </c>
      <c r="E18" s="31" t="n">
        <v>31</v>
      </c>
      <c r="F18" s="31" t="n">
        <v>25</v>
      </c>
      <c r="G18" s="31" t="n">
        <v>194</v>
      </c>
      <c r="H18" s="31" t="n">
        <v>112</v>
      </c>
      <c r="I18" s="31" t="n">
        <v>82</v>
      </c>
      <c r="J18" s="35" t="n">
        <v>553163</v>
      </c>
      <c r="K18" s="35" t="n">
        <v>416831</v>
      </c>
      <c r="L18" s="35" t="n">
        <v>136332</v>
      </c>
      <c r="M18" s="35" t="n">
        <v>749</v>
      </c>
      <c r="N18" s="31" t="s">
        <v>25</v>
      </c>
      <c r="O18" s="29" t="n">
        <v>9877.9</v>
      </c>
      <c r="P18" s="29" t="n">
        <v>2851.4</v>
      </c>
      <c r="Q18" s="29" t="s">
        <v>25</v>
      </c>
      <c r="R18" s="23"/>
    </row>
    <row r="19" customFormat="false" ht="17.1" hidden="false" customHeight="true" outlineLevel="0" collapsed="false">
      <c r="B19" s="30" t="s">
        <v>21</v>
      </c>
      <c r="C19" s="24"/>
      <c r="D19" s="31" t="n">
        <v>76</v>
      </c>
      <c r="E19" s="31" t="n">
        <v>62</v>
      </c>
      <c r="F19" s="31" t="n">
        <v>14</v>
      </c>
      <c r="G19" s="31" t="n">
        <v>486</v>
      </c>
      <c r="H19" s="31" t="n">
        <v>403</v>
      </c>
      <c r="I19" s="31" t="n">
        <v>83</v>
      </c>
      <c r="J19" s="35" t="n">
        <v>2237724</v>
      </c>
      <c r="K19" s="35" t="n">
        <v>2055460</v>
      </c>
      <c r="L19" s="35" t="n">
        <v>182264</v>
      </c>
      <c r="M19" s="35" t="n">
        <v>11034</v>
      </c>
      <c r="N19" s="31" t="s">
        <v>25</v>
      </c>
      <c r="O19" s="29" t="n">
        <v>29443.7</v>
      </c>
      <c r="P19" s="29" t="n">
        <v>4604.4</v>
      </c>
      <c r="Q19" s="29" t="s">
        <v>25</v>
      </c>
      <c r="R19" s="23"/>
    </row>
    <row r="20" customFormat="false" ht="16.5" hidden="false" customHeight="true" outlineLevel="0" collapsed="false">
      <c r="B20" s="30" t="s">
        <v>22</v>
      </c>
      <c r="C20" s="24"/>
      <c r="D20" s="31" t="n">
        <v>39</v>
      </c>
      <c r="E20" s="31" t="n">
        <v>37</v>
      </c>
      <c r="F20" s="31" t="n">
        <v>2</v>
      </c>
      <c r="G20" s="31" t="n">
        <v>533</v>
      </c>
      <c r="H20" s="31" t="n">
        <v>512</v>
      </c>
      <c r="I20" s="31" t="n">
        <v>21</v>
      </c>
      <c r="J20" s="35" t="n">
        <v>2389448</v>
      </c>
      <c r="K20" s="35" t="s">
        <v>19</v>
      </c>
      <c r="L20" s="35" t="s">
        <v>19</v>
      </c>
      <c r="M20" s="35" t="n">
        <v>14990</v>
      </c>
      <c r="N20" s="31" t="s">
        <v>25</v>
      </c>
      <c r="O20" s="29" t="n">
        <v>61267.9</v>
      </c>
      <c r="P20" s="29" t="n">
        <v>4483</v>
      </c>
      <c r="Q20" s="29" t="s">
        <v>25</v>
      </c>
      <c r="R20" s="23"/>
    </row>
    <row r="21" customFormat="false" ht="16.5" hidden="false" customHeight="true" outlineLevel="0" collapsed="false">
      <c r="B21" s="30" t="s">
        <v>23</v>
      </c>
      <c r="C21" s="24"/>
      <c r="D21" s="31" t="n">
        <v>7</v>
      </c>
      <c r="E21" s="31" t="n">
        <v>7</v>
      </c>
      <c r="F21" s="31" t="s">
        <v>25</v>
      </c>
      <c r="G21" s="31" t="n">
        <v>157</v>
      </c>
      <c r="H21" s="31" t="n">
        <v>157</v>
      </c>
      <c r="I21" s="31" t="s">
        <v>25</v>
      </c>
      <c r="J21" s="35" t="n">
        <v>739306</v>
      </c>
      <c r="K21" s="35" t="n">
        <v>739306</v>
      </c>
      <c r="L21" s="31" t="s">
        <v>25</v>
      </c>
      <c r="M21" s="35" t="n">
        <v>13125</v>
      </c>
      <c r="N21" s="31" t="s">
        <v>25</v>
      </c>
      <c r="O21" s="29" t="n">
        <v>105615.1</v>
      </c>
      <c r="P21" s="29" t="n">
        <v>4709</v>
      </c>
      <c r="Q21" s="29" t="s">
        <v>25</v>
      </c>
      <c r="R21" s="23"/>
    </row>
    <row r="22" customFormat="false" ht="17.1" hidden="false" customHeight="true" outlineLevel="0" collapsed="false">
      <c r="B22" s="30" t="s">
        <v>24</v>
      </c>
      <c r="C22" s="24"/>
      <c r="D22" s="31" t="n">
        <v>4</v>
      </c>
      <c r="E22" s="31" t="n">
        <v>4</v>
      </c>
      <c r="F22" s="31" t="s">
        <v>25</v>
      </c>
      <c r="G22" s="31" t="n">
        <v>133</v>
      </c>
      <c r="H22" s="31" t="n">
        <v>133</v>
      </c>
      <c r="I22" s="31" t="s">
        <v>25</v>
      </c>
      <c r="J22" s="35" t="n">
        <v>407617</v>
      </c>
      <c r="K22" s="35" t="n">
        <v>407617</v>
      </c>
      <c r="L22" s="31" t="s">
        <v>25</v>
      </c>
      <c r="M22" s="31" t="s">
        <v>25</v>
      </c>
      <c r="N22" s="31" t="s">
        <v>25</v>
      </c>
      <c r="O22" s="29" t="n">
        <v>101904.3</v>
      </c>
      <c r="P22" s="29" t="n">
        <v>3064.8</v>
      </c>
      <c r="Q22" s="29" t="s">
        <v>25</v>
      </c>
      <c r="R22" s="23"/>
    </row>
    <row r="23" customFormat="false" ht="17.1" hidden="false" customHeight="true" outlineLevel="0" collapsed="false">
      <c r="B23" s="30" t="s">
        <v>26</v>
      </c>
      <c r="C23" s="24"/>
      <c r="D23" s="31" t="n">
        <v>2</v>
      </c>
      <c r="E23" s="31" t="n">
        <v>2</v>
      </c>
      <c r="F23" s="31" t="s">
        <v>25</v>
      </c>
      <c r="G23" s="31" t="n">
        <v>146</v>
      </c>
      <c r="H23" s="31" t="n">
        <v>146</v>
      </c>
      <c r="I23" s="31" t="s">
        <v>25</v>
      </c>
      <c r="J23" s="31" t="s">
        <v>19</v>
      </c>
      <c r="K23" s="31" t="s">
        <v>19</v>
      </c>
      <c r="L23" s="31" t="s">
        <v>25</v>
      </c>
      <c r="M23" s="31" t="s">
        <v>19</v>
      </c>
      <c r="N23" s="31" t="s">
        <v>25</v>
      </c>
      <c r="O23" s="29" t="s">
        <v>19</v>
      </c>
      <c r="P23" s="29" t="s">
        <v>19</v>
      </c>
      <c r="Q23" s="29" t="s">
        <v>25</v>
      </c>
      <c r="R23" s="23"/>
    </row>
    <row r="24" customFormat="false" ht="17.1" hidden="false" customHeight="true" outlineLevel="0" collapsed="false">
      <c r="B24" s="23" t="s">
        <v>27</v>
      </c>
      <c r="C24" s="24"/>
      <c r="D24" s="31" t="s">
        <v>25</v>
      </c>
      <c r="E24" s="31" t="s">
        <v>25</v>
      </c>
      <c r="F24" s="31" t="s">
        <v>25</v>
      </c>
      <c r="G24" s="31" t="s">
        <v>25</v>
      </c>
      <c r="H24" s="31" t="s">
        <v>25</v>
      </c>
      <c r="I24" s="31" t="s">
        <v>25</v>
      </c>
      <c r="J24" s="31" t="s">
        <v>25</v>
      </c>
      <c r="K24" s="31" t="s">
        <v>25</v>
      </c>
      <c r="L24" s="35" t="s">
        <v>25</v>
      </c>
      <c r="M24" s="31" t="s">
        <v>25</v>
      </c>
      <c r="N24" s="31" t="s">
        <v>25</v>
      </c>
      <c r="O24" s="29" t="s">
        <v>25</v>
      </c>
      <c r="P24" s="29" t="s">
        <v>25</v>
      </c>
      <c r="Q24" s="29" t="s">
        <v>25</v>
      </c>
      <c r="R24" s="23"/>
    </row>
    <row r="25" customFormat="false" ht="17.1" hidden="false" customHeight="true" outlineLevel="0" collapsed="false">
      <c r="B25" s="23"/>
      <c r="C25" s="24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7"/>
      <c r="Q25" s="37"/>
      <c r="R25" s="23"/>
    </row>
    <row r="26" customFormat="false" ht="17.1" hidden="false" customHeight="true" outlineLevel="0" collapsed="false">
      <c r="B26" s="13" t="s">
        <v>29</v>
      </c>
      <c r="C26" s="24"/>
      <c r="D26" s="31" t="n">
        <v>483</v>
      </c>
      <c r="E26" s="31" t="n">
        <v>151</v>
      </c>
      <c r="F26" s="31" t="n">
        <v>332</v>
      </c>
      <c r="G26" s="35" t="n">
        <v>2380</v>
      </c>
      <c r="H26" s="35" t="n">
        <v>1470</v>
      </c>
      <c r="I26" s="35" t="n">
        <v>910</v>
      </c>
      <c r="J26" s="35" t="n">
        <v>3342234</v>
      </c>
      <c r="K26" s="35" t="n">
        <v>2602930</v>
      </c>
      <c r="L26" s="35" t="n">
        <v>739304</v>
      </c>
      <c r="M26" s="35" t="n">
        <v>35136</v>
      </c>
      <c r="N26" s="35" t="n">
        <v>78426</v>
      </c>
      <c r="O26" s="29" t="n">
        <v>6919.7</v>
      </c>
      <c r="P26" s="29" t="n">
        <v>1404.3</v>
      </c>
      <c r="Q26" s="29" t="n">
        <v>35.7</v>
      </c>
      <c r="R26" s="23"/>
    </row>
    <row r="27" customFormat="false" ht="17.1" hidden="false" customHeight="true" outlineLevel="0" collapsed="false">
      <c r="B27" s="30" t="s">
        <v>18</v>
      </c>
      <c r="C27" s="24"/>
      <c r="D27" s="31" t="n">
        <v>244</v>
      </c>
      <c r="E27" s="31" t="n">
        <v>19</v>
      </c>
      <c r="F27" s="31" t="n">
        <v>225</v>
      </c>
      <c r="G27" s="31" t="n">
        <v>390</v>
      </c>
      <c r="H27" s="31" t="n">
        <v>28</v>
      </c>
      <c r="I27" s="31" t="n">
        <v>362</v>
      </c>
      <c r="J27" s="35" t="n">
        <v>265915</v>
      </c>
      <c r="K27" s="35" t="n">
        <v>56034</v>
      </c>
      <c r="L27" s="35" t="n">
        <v>209881</v>
      </c>
      <c r="M27" s="35" t="n">
        <v>2454</v>
      </c>
      <c r="N27" s="35" t="n">
        <v>12758</v>
      </c>
      <c r="O27" s="29" t="n">
        <v>1089.8</v>
      </c>
      <c r="P27" s="29" t="n">
        <v>681.8</v>
      </c>
      <c r="Q27" s="29" t="n">
        <v>18.8</v>
      </c>
      <c r="R27" s="23"/>
    </row>
    <row r="28" customFormat="false" ht="17.1" hidden="false" customHeight="true" outlineLevel="0" collapsed="false">
      <c r="B28" s="30" t="s">
        <v>20</v>
      </c>
      <c r="C28" s="24"/>
      <c r="D28" s="31" t="n">
        <v>123</v>
      </c>
      <c r="E28" s="31" t="n">
        <v>47</v>
      </c>
      <c r="F28" s="31" t="n">
        <v>76</v>
      </c>
      <c r="G28" s="31" t="n">
        <v>428</v>
      </c>
      <c r="H28" s="31" t="n">
        <v>170</v>
      </c>
      <c r="I28" s="31" t="n">
        <v>258</v>
      </c>
      <c r="J28" s="35" t="n">
        <v>526600</v>
      </c>
      <c r="K28" s="35" t="n">
        <v>293154</v>
      </c>
      <c r="L28" s="35" t="n">
        <v>233446</v>
      </c>
      <c r="M28" s="35" t="n">
        <v>15498</v>
      </c>
      <c r="N28" s="35" t="n">
        <v>10849</v>
      </c>
      <c r="O28" s="29" t="n">
        <v>4281.3</v>
      </c>
      <c r="P28" s="29" t="n">
        <v>1230.4</v>
      </c>
      <c r="Q28" s="29" t="n">
        <v>35.4</v>
      </c>
      <c r="R28" s="23"/>
    </row>
    <row r="29" customFormat="false" ht="17.1" hidden="false" customHeight="true" outlineLevel="0" collapsed="false">
      <c r="B29" s="30" t="s">
        <v>21</v>
      </c>
      <c r="C29" s="24"/>
      <c r="D29" s="31" t="n">
        <v>66</v>
      </c>
      <c r="E29" s="31" t="n">
        <v>47</v>
      </c>
      <c r="F29" s="31" t="n">
        <v>19</v>
      </c>
      <c r="G29" s="31" t="n">
        <v>436</v>
      </c>
      <c r="H29" s="31" t="n">
        <v>316</v>
      </c>
      <c r="I29" s="31" t="n">
        <v>120</v>
      </c>
      <c r="J29" s="35" t="n">
        <v>719662</v>
      </c>
      <c r="K29" s="35" t="n">
        <v>564164</v>
      </c>
      <c r="L29" s="35" t="n">
        <v>155498</v>
      </c>
      <c r="M29" s="35" t="n">
        <v>5391</v>
      </c>
      <c r="N29" s="35" t="n">
        <v>10306</v>
      </c>
      <c r="O29" s="29" t="n">
        <v>10904</v>
      </c>
      <c r="P29" s="29" t="n">
        <v>1650.6</v>
      </c>
      <c r="Q29" s="29" t="n">
        <v>51</v>
      </c>
      <c r="R29" s="23"/>
    </row>
    <row r="30" customFormat="false" ht="17.1" hidden="false" customHeight="true" outlineLevel="0" collapsed="false">
      <c r="B30" s="30" t="s">
        <v>22</v>
      </c>
      <c r="C30" s="24"/>
      <c r="D30" s="31" t="n">
        <v>38</v>
      </c>
      <c r="E30" s="31" t="n">
        <v>26</v>
      </c>
      <c r="F30" s="31" t="n">
        <v>12</v>
      </c>
      <c r="G30" s="31" t="n">
        <v>520</v>
      </c>
      <c r="H30" s="31" t="n">
        <v>350</v>
      </c>
      <c r="I30" s="31" t="n">
        <v>170</v>
      </c>
      <c r="J30" s="35" t="n">
        <v>669100</v>
      </c>
      <c r="K30" s="35" t="n">
        <v>528621</v>
      </c>
      <c r="L30" s="35" t="n">
        <v>140479</v>
      </c>
      <c r="M30" s="35" t="n">
        <v>9038</v>
      </c>
      <c r="N30" s="35" t="n">
        <v>13489</v>
      </c>
      <c r="O30" s="29" t="n">
        <v>17607.9</v>
      </c>
      <c r="P30" s="29" t="n">
        <v>1286.7</v>
      </c>
      <c r="Q30" s="29" t="n">
        <v>36.6</v>
      </c>
      <c r="R30" s="23"/>
    </row>
    <row r="31" customFormat="false" ht="17.1" hidden="false" customHeight="true" outlineLevel="0" collapsed="false">
      <c r="B31" s="30" t="s">
        <v>23</v>
      </c>
      <c r="C31" s="24"/>
      <c r="D31" s="31" t="n">
        <v>3</v>
      </c>
      <c r="E31" s="31" t="n">
        <v>3</v>
      </c>
      <c r="F31" s="31" t="s">
        <v>25</v>
      </c>
      <c r="G31" s="31" t="n">
        <v>70</v>
      </c>
      <c r="H31" s="31" t="n">
        <v>70</v>
      </c>
      <c r="I31" s="31" t="s">
        <v>25</v>
      </c>
      <c r="J31" s="31" t="s">
        <v>19</v>
      </c>
      <c r="K31" s="31" t="s">
        <v>19</v>
      </c>
      <c r="L31" s="35" t="s">
        <v>25</v>
      </c>
      <c r="M31" s="31" t="s">
        <v>19</v>
      </c>
      <c r="N31" s="31" t="s">
        <v>19</v>
      </c>
      <c r="O31" s="29" t="s">
        <v>19</v>
      </c>
      <c r="P31" s="29" t="s">
        <v>19</v>
      </c>
      <c r="Q31" s="29" t="s">
        <v>19</v>
      </c>
      <c r="R31" s="23"/>
    </row>
    <row r="32" customFormat="false" ht="17.1" hidden="false" customHeight="true" outlineLevel="0" collapsed="false">
      <c r="B32" s="30" t="s">
        <v>24</v>
      </c>
      <c r="C32" s="24"/>
      <c r="D32" s="38" t="n">
        <v>5</v>
      </c>
      <c r="E32" s="38" t="n">
        <v>5</v>
      </c>
      <c r="F32" s="38" t="s">
        <v>25</v>
      </c>
      <c r="G32" s="38" t="n">
        <v>189</v>
      </c>
      <c r="H32" s="38" t="n">
        <v>189</v>
      </c>
      <c r="I32" s="38" t="s">
        <v>25</v>
      </c>
      <c r="J32" s="39" t="n">
        <v>203176</v>
      </c>
      <c r="K32" s="39" t="n">
        <v>203176</v>
      </c>
      <c r="L32" s="38" t="s">
        <v>25</v>
      </c>
      <c r="M32" s="39" t="n">
        <v>30</v>
      </c>
      <c r="N32" s="39" t="n">
        <v>5674</v>
      </c>
      <c r="O32" s="33" t="n">
        <v>40635.2</v>
      </c>
      <c r="P32" s="33" t="n">
        <v>1075</v>
      </c>
      <c r="Q32" s="33" t="n">
        <v>35.8</v>
      </c>
      <c r="R32" s="23"/>
    </row>
    <row r="33" customFormat="false" ht="17.1" hidden="false" customHeight="true" outlineLevel="0" collapsed="false">
      <c r="B33" s="30" t="s">
        <v>26</v>
      </c>
      <c r="C33" s="24"/>
      <c r="D33" s="31" t="n">
        <v>3</v>
      </c>
      <c r="E33" s="31" t="n">
        <v>3</v>
      </c>
      <c r="F33" s="31" t="s">
        <v>25</v>
      </c>
      <c r="G33" s="31" t="n">
        <v>172</v>
      </c>
      <c r="H33" s="31" t="n">
        <v>172</v>
      </c>
      <c r="I33" s="31" t="s">
        <v>25</v>
      </c>
      <c r="J33" s="31" t="n">
        <v>423155</v>
      </c>
      <c r="K33" s="31" t="n">
        <v>423155</v>
      </c>
      <c r="L33" s="31" t="s">
        <v>25</v>
      </c>
      <c r="M33" s="31" t="n">
        <v>19</v>
      </c>
      <c r="N33" s="31" t="n">
        <v>9796</v>
      </c>
      <c r="O33" s="29" t="n">
        <v>141051.7</v>
      </c>
      <c r="P33" s="29" t="n">
        <v>2460.2</v>
      </c>
      <c r="Q33" s="29" t="n">
        <v>43.2</v>
      </c>
      <c r="R33" s="23"/>
    </row>
    <row r="34" customFormat="false" ht="17.1" hidden="false" customHeight="true" outlineLevel="0" collapsed="false">
      <c r="B34" s="23" t="s">
        <v>27</v>
      </c>
      <c r="C34" s="24"/>
      <c r="D34" s="31" t="n">
        <v>1</v>
      </c>
      <c r="E34" s="31" t="n">
        <v>1</v>
      </c>
      <c r="F34" s="31" t="s">
        <v>25</v>
      </c>
      <c r="G34" s="31" t="n">
        <v>175</v>
      </c>
      <c r="H34" s="31" t="n">
        <v>175</v>
      </c>
      <c r="I34" s="31" t="s">
        <v>25</v>
      </c>
      <c r="J34" s="31" t="s">
        <v>19</v>
      </c>
      <c r="K34" s="31" t="s">
        <v>19</v>
      </c>
      <c r="L34" s="31" t="s">
        <v>25</v>
      </c>
      <c r="M34" s="31" t="s">
        <v>19</v>
      </c>
      <c r="N34" s="31" t="s">
        <v>19</v>
      </c>
      <c r="O34" s="29" t="s">
        <v>19</v>
      </c>
      <c r="P34" s="29" t="s">
        <v>19</v>
      </c>
      <c r="Q34" s="29" t="s">
        <v>19</v>
      </c>
      <c r="R34" s="23"/>
    </row>
    <row r="35" customFormat="false" ht="17.1" hidden="false" customHeight="true" outlineLevel="0" collapsed="false">
      <c r="A35" s="40"/>
      <c r="B35" s="40"/>
      <c r="C35" s="41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4"/>
      <c r="Q35" s="44"/>
      <c r="R35" s="23"/>
    </row>
    <row r="36" customFormat="false" ht="24" hidden="false" customHeight="true" outlineLevel="0" collapsed="false">
      <c r="A36" s="45" t="s">
        <v>30</v>
      </c>
      <c r="B36" s="45"/>
      <c r="C36" s="45"/>
      <c r="D36" s="45"/>
      <c r="E36" s="45"/>
      <c r="G36" s="23"/>
      <c r="H36" s="23"/>
      <c r="I36" s="23"/>
      <c r="J36" s="23"/>
      <c r="K36" s="23"/>
      <c r="L36" s="23"/>
      <c r="M36" s="23"/>
      <c r="N36" s="23"/>
      <c r="O36" s="23"/>
      <c r="P36" s="46" t="s">
        <v>31</v>
      </c>
      <c r="Q36" s="46"/>
    </row>
    <row r="37" customFormat="false" ht="17.1" hidden="false" customHeight="true" outlineLevel="0" collapsed="false">
      <c r="B37" s="23"/>
      <c r="D37" s="47"/>
      <c r="E37" s="47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7.1" hidden="false" customHeight="true" outlineLevel="0" collapsed="false">
      <c r="B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1"/>
      <c r="Q38" s="1"/>
    </row>
    <row r="39" customFormat="false" ht="17.1" hidden="false" customHeight="true" outlineLevel="0" collapsed="false">
      <c r="K39" s="1"/>
      <c r="L39" s="1"/>
      <c r="M39" s="1"/>
      <c r="N39" s="1"/>
      <c r="O39" s="1"/>
      <c r="P39" s="1"/>
      <c r="Q39" s="1"/>
    </row>
    <row r="40" customFormat="false" ht="17.1" hidden="false" customHeight="true" outlineLevel="0" collapsed="false">
      <c r="K40" s="1"/>
      <c r="L40" s="1"/>
      <c r="M40" s="1"/>
      <c r="N40" s="1"/>
      <c r="O40" s="1"/>
      <c r="P40" s="1"/>
      <c r="Q40" s="1"/>
    </row>
    <row r="41" customFormat="false" ht="17.1" hidden="false" customHeight="true" outlineLevel="0" collapsed="false">
      <c r="K41" s="1"/>
      <c r="L41" s="1"/>
      <c r="M41" s="1"/>
      <c r="N41" s="1"/>
      <c r="O41" s="1"/>
      <c r="P41" s="1"/>
      <c r="Q41" s="1"/>
    </row>
    <row r="42" customFormat="false" ht="17.1" hidden="false" customHeight="true" outlineLevel="0" collapsed="false">
      <c r="K42" s="1"/>
      <c r="L42" s="1"/>
      <c r="M42" s="1"/>
      <c r="N42" s="1"/>
      <c r="O42" s="1"/>
      <c r="P42" s="1"/>
      <c r="Q42" s="1"/>
    </row>
    <row r="43" customFormat="false" ht="17.1" hidden="false" customHeight="true" outlineLevel="0" collapsed="false">
      <c r="K43" s="1"/>
      <c r="L43" s="1"/>
      <c r="M43" s="1"/>
      <c r="N43" s="1"/>
      <c r="O43" s="1"/>
      <c r="P43" s="1"/>
      <c r="Q43" s="1"/>
    </row>
    <row r="44" customFormat="false" ht="17.1" hidden="false" customHeight="true" outlineLevel="0" collapsed="false">
      <c r="K44" s="1"/>
      <c r="L44" s="1"/>
      <c r="M44" s="1"/>
      <c r="N44" s="1"/>
      <c r="O44" s="1"/>
      <c r="P44" s="1"/>
      <c r="Q44" s="1"/>
    </row>
    <row r="45" customFormat="false" ht="17.1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7.1" hidden="false" customHeight="true" outlineLevel="0" collapsed="false">
      <c r="K46" s="1"/>
      <c r="L46" s="1"/>
      <c r="M46" s="1"/>
      <c r="N46" s="1"/>
      <c r="O46" s="1"/>
      <c r="P46" s="1"/>
      <c r="Q46" s="1"/>
    </row>
    <row r="47" customFormat="false" ht="17.1" hidden="false" customHeight="true" outlineLevel="0" collapsed="false">
      <c r="K47" s="1"/>
      <c r="L47" s="1"/>
      <c r="M47" s="1"/>
      <c r="N47" s="1"/>
      <c r="O47" s="1"/>
      <c r="P47" s="1"/>
      <c r="Q47" s="1"/>
    </row>
    <row r="48" customFormat="false" ht="17.1" hidden="false" customHeight="true" outlineLevel="0" collapsed="false">
      <c r="K48" s="1"/>
      <c r="L48" s="1"/>
      <c r="M48" s="1"/>
      <c r="N48" s="1"/>
      <c r="O48" s="1"/>
      <c r="P48" s="1"/>
      <c r="Q48" s="1"/>
    </row>
    <row r="49" customFormat="false" ht="17.1" hidden="false" customHeight="true" outlineLevel="0" collapsed="false">
      <c r="K49" s="1"/>
      <c r="L49" s="1"/>
      <c r="M49" s="1"/>
      <c r="N49" s="1"/>
      <c r="O49" s="1"/>
      <c r="P49" s="1"/>
      <c r="Q49" s="1"/>
    </row>
    <row r="50" customFormat="false" ht="17.1" hidden="false" customHeight="true" outlineLevel="0" collapsed="false">
      <c r="K50" s="1"/>
      <c r="L50" s="1"/>
      <c r="M50" s="1"/>
      <c r="N50" s="1"/>
      <c r="O50" s="1"/>
      <c r="P50" s="1"/>
      <c r="Q50" s="1"/>
    </row>
    <row r="51" customFormat="false" ht="17.1" hidden="false" customHeight="true" outlineLevel="0" collapsed="false">
      <c r="K51" s="1"/>
      <c r="L51" s="1"/>
      <c r="M51" s="1"/>
      <c r="N51" s="1"/>
      <c r="O51" s="1"/>
      <c r="P51" s="1"/>
      <c r="Q51" s="1"/>
    </row>
    <row r="52" customFormat="false" ht="17.1" hidden="false" customHeight="true" outlineLevel="0" collapsed="false">
      <c r="K52" s="1"/>
      <c r="L52" s="1"/>
      <c r="M52" s="1"/>
      <c r="N52" s="1"/>
      <c r="O52" s="1"/>
      <c r="P52" s="1"/>
      <c r="Q52" s="1"/>
    </row>
    <row r="53" customFormat="false" ht="17.1" hidden="false" customHeight="true" outlineLevel="0" collapsed="false">
      <c r="K53" s="1"/>
      <c r="L53" s="1"/>
      <c r="M53" s="1"/>
      <c r="N53" s="1"/>
      <c r="O53" s="1"/>
      <c r="P53" s="1"/>
      <c r="Q53" s="1"/>
    </row>
    <row r="54" customFormat="false" ht="17.1" hidden="false" customHeight="true" outlineLevel="0" collapsed="false">
      <c r="K54" s="1"/>
      <c r="L54" s="1"/>
      <c r="M54" s="1"/>
      <c r="N54" s="1"/>
      <c r="O54" s="1"/>
      <c r="P54" s="1"/>
      <c r="Q54" s="1"/>
    </row>
    <row r="55" customFormat="false" ht="17.1" hidden="false" customHeight="true" outlineLevel="0" collapsed="false">
      <c r="K55" s="1"/>
      <c r="L55" s="1"/>
      <c r="M55" s="1"/>
      <c r="N55" s="1"/>
      <c r="O55" s="1"/>
      <c r="P55" s="1"/>
      <c r="Q55" s="1"/>
    </row>
    <row r="56" customFormat="false" ht="17.1" hidden="false" customHeight="true" outlineLevel="0" collapsed="false">
      <c r="K56" s="1"/>
      <c r="L56" s="1"/>
      <c r="M56" s="1"/>
      <c r="N56" s="1"/>
      <c r="O56" s="1"/>
      <c r="P56" s="1"/>
      <c r="Q56" s="1"/>
    </row>
    <row r="57" customFormat="false" ht="17.1" hidden="false" customHeight="true" outlineLevel="0" collapsed="false">
      <c r="K57" s="1"/>
      <c r="L57" s="1"/>
      <c r="M57" s="1"/>
      <c r="N57" s="1"/>
      <c r="O57" s="1"/>
      <c r="P57" s="1"/>
      <c r="Q57" s="1"/>
    </row>
    <row r="58" customFormat="false" ht="17.1" hidden="false" customHeight="true" outlineLevel="0" collapsed="false">
      <c r="K58" s="1"/>
      <c r="L58" s="1"/>
      <c r="M58" s="1"/>
      <c r="N58" s="1"/>
      <c r="O58" s="1"/>
      <c r="P58" s="1"/>
      <c r="Q58" s="1"/>
    </row>
    <row r="59" customFormat="false" ht="17.1" hidden="false" customHeight="true" outlineLevel="0" collapsed="false">
      <c r="K59" s="1"/>
      <c r="L59" s="1"/>
      <c r="M59" s="1"/>
      <c r="N59" s="1"/>
      <c r="O59" s="1"/>
      <c r="P59" s="1"/>
      <c r="Q59" s="1"/>
    </row>
    <row r="60" customFormat="false" ht="17.1" hidden="false" customHeight="true" outlineLevel="0" collapsed="false">
      <c r="K60" s="1"/>
      <c r="L60" s="1"/>
      <c r="M60" s="1"/>
      <c r="N60" s="1"/>
      <c r="O60" s="1"/>
      <c r="P60" s="1"/>
      <c r="Q60" s="1"/>
    </row>
    <row r="61" customFormat="false" ht="17.1" hidden="false" customHeight="true" outlineLevel="0" collapsed="false">
      <c r="K61" s="1"/>
      <c r="L61" s="1"/>
      <c r="M61" s="1"/>
      <c r="N61" s="1"/>
      <c r="O61" s="1"/>
      <c r="P61" s="1"/>
      <c r="Q61" s="1"/>
    </row>
    <row r="62" customFormat="false" ht="17.1" hidden="false" customHeight="true" outlineLevel="0" collapsed="false">
      <c r="K62" s="1"/>
      <c r="L62" s="1"/>
      <c r="M62" s="1"/>
      <c r="N62" s="1"/>
      <c r="O62" s="1"/>
      <c r="P62" s="1"/>
      <c r="Q62" s="1"/>
    </row>
    <row r="63" customFormat="false" ht="17.1" hidden="false" customHeight="true" outlineLevel="0" collapsed="false">
      <c r="K63" s="1"/>
      <c r="L63" s="1"/>
      <c r="M63" s="1"/>
      <c r="N63" s="1"/>
      <c r="O63" s="1"/>
      <c r="P63" s="1"/>
      <c r="Q63" s="1"/>
    </row>
    <row r="64" customFormat="false" ht="17.1" hidden="false" customHeight="true" outlineLevel="0" collapsed="false">
      <c r="K64" s="1"/>
      <c r="L64" s="1"/>
      <c r="M64" s="1"/>
      <c r="N64" s="1"/>
      <c r="O64" s="1"/>
      <c r="P64" s="1"/>
      <c r="Q64" s="1"/>
    </row>
    <row r="65" customFormat="false" ht="17.1" hidden="false" customHeight="true" outlineLevel="0" collapsed="false">
      <c r="K65" s="1"/>
      <c r="L65" s="1"/>
      <c r="M65" s="1"/>
      <c r="N65" s="1"/>
      <c r="O65" s="1"/>
      <c r="P65" s="1"/>
      <c r="Q65" s="1"/>
    </row>
    <row r="66" customFormat="false" ht="17.1" hidden="false" customHeight="true" outlineLevel="0" collapsed="false">
      <c r="K66" s="1"/>
      <c r="L66" s="1"/>
      <c r="M66" s="1"/>
      <c r="N66" s="1"/>
      <c r="O66" s="1"/>
      <c r="P66" s="1"/>
      <c r="Q66" s="1"/>
    </row>
    <row r="67" customFormat="false" ht="17.1" hidden="false" customHeight="true" outlineLevel="0" collapsed="false">
      <c r="K67" s="1"/>
      <c r="L67" s="1"/>
      <c r="M67" s="1"/>
      <c r="N67" s="1"/>
      <c r="O67" s="1"/>
      <c r="P67" s="1"/>
      <c r="Q67" s="1"/>
    </row>
    <row r="68" customFormat="false" ht="17.1" hidden="false" customHeight="true" outlineLevel="0" collapsed="false">
      <c r="K68" s="1"/>
      <c r="L68" s="1"/>
      <c r="M68" s="1"/>
      <c r="N68" s="1"/>
      <c r="O68" s="1"/>
      <c r="P68" s="1"/>
      <c r="Q68" s="1"/>
    </row>
    <row r="69" customFormat="false" ht="17.1" hidden="false" customHeight="true" outlineLevel="0" collapsed="false">
      <c r="K69" s="1"/>
      <c r="L69" s="1"/>
      <c r="M69" s="1"/>
      <c r="N69" s="1"/>
      <c r="O69" s="1"/>
      <c r="P69" s="1"/>
      <c r="Q69" s="1"/>
    </row>
    <row r="70" customFormat="false" ht="17.1" hidden="false" customHeight="true" outlineLevel="0" collapsed="false">
      <c r="K70" s="1"/>
      <c r="L70" s="1"/>
      <c r="M70" s="1"/>
      <c r="N70" s="1"/>
      <c r="O70" s="1"/>
      <c r="P70" s="1"/>
      <c r="Q70" s="1"/>
    </row>
    <row r="71" customFormat="false" ht="17.1" hidden="false" customHeight="true" outlineLevel="0" collapsed="false">
      <c r="K71" s="1"/>
      <c r="L71" s="1"/>
      <c r="M71" s="1"/>
      <c r="N71" s="1"/>
      <c r="O71" s="1"/>
      <c r="P71" s="1"/>
      <c r="Q71" s="1"/>
    </row>
    <row r="72" customFormat="false" ht="17.1" hidden="false" customHeight="true" outlineLevel="0" collapsed="false">
      <c r="K72" s="1"/>
      <c r="L72" s="1"/>
      <c r="M72" s="1"/>
      <c r="N72" s="1"/>
      <c r="O72" s="1"/>
      <c r="P72" s="1"/>
      <c r="Q72" s="1"/>
    </row>
    <row r="73" customFormat="false" ht="17.1" hidden="false" customHeight="true" outlineLevel="0" collapsed="false">
      <c r="K73" s="1"/>
      <c r="L73" s="1"/>
      <c r="M73" s="1"/>
      <c r="N73" s="1"/>
      <c r="O73" s="1"/>
      <c r="P73" s="1"/>
      <c r="Q73" s="1"/>
    </row>
    <row r="74" customFormat="false" ht="17.1" hidden="false" customHeight="true" outlineLevel="0" collapsed="false">
      <c r="K74" s="1"/>
      <c r="L74" s="1"/>
      <c r="M74" s="1"/>
      <c r="N74" s="1"/>
      <c r="O74" s="1"/>
      <c r="P74" s="1"/>
      <c r="Q74" s="1"/>
    </row>
    <row r="75" customFormat="false" ht="17.1" hidden="false" customHeight="true" outlineLevel="0" collapsed="false">
      <c r="K75" s="1"/>
      <c r="L75" s="1"/>
      <c r="M75" s="1"/>
      <c r="N75" s="1"/>
      <c r="O75" s="1"/>
      <c r="P75" s="1"/>
      <c r="Q75" s="1"/>
    </row>
    <row r="76" customFormat="false" ht="17.1" hidden="false" customHeight="true" outlineLevel="0" collapsed="false">
      <c r="K76" s="1"/>
      <c r="L76" s="1"/>
      <c r="M76" s="1"/>
      <c r="N76" s="1"/>
      <c r="O76" s="1"/>
      <c r="P76" s="1"/>
      <c r="Q76" s="1"/>
    </row>
    <row r="77" customFormat="false" ht="17.1" hidden="false" customHeight="true" outlineLevel="0" collapsed="false">
      <c r="K77" s="1"/>
      <c r="L77" s="1"/>
      <c r="M77" s="1"/>
      <c r="N77" s="1"/>
      <c r="O77" s="1"/>
      <c r="P77" s="1"/>
      <c r="Q77" s="1"/>
    </row>
    <row r="78" customFormat="false" ht="17.1" hidden="false" customHeight="true" outlineLevel="0" collapsed="false">
      <c r="K78" s="1"/>
      <c r="L78" s="1"/>
      <c r="M78" s="1"/>
      <c r="N78" s="1"/>
      <c r="O78" s="1"/>
      <c r="P78" s="1"/>
      <c r="Q78" s="1"/>
    </row>
    <row r="79" customFormat="false" ht="17.1" hidden="false" customHeight="true" outlineLevel="0" collapsed="false">
      <c r="K79" s="1"/>
      <c r="L79" s="1"/>
      <c r="M79" s="1"/>
      <c r="N79" s="1"/>
      <c r="O79" s="1"/>
      <c r="P79" s="1"/>
      <c r="Q79" s="1"/>
    </row>
    <row r="80" customFormat="false" ht="17.1" hidden="false" customHeight="true" outlineLevel="0" collapsed="false">
      <c r="K80" s="1"/>
      <c r="L80" s="1"/>
      <c r="M80" s="1"/>
      <c r="N80" s="1"/>
      <c r="O80" s="1"/>
      <c r="P80" s="1"/>
      <c r="Q80" s="1"/>
    </row>
    <row r="81" customFormat="false" ht="17.1" hidden="false" customHeight="true" outlineLevel="0" collapsed="false">
      <c r="K81" s="1"/>
      <c r="L81" s="1"/>
      <c r="M81" s="1"/>
      <c r="N81" s="1"/>
      <c r="O81" s="1"/>
      <c r="P81" s="1"/>
      <c r="Q81" s="1"/>
    </row>
    <row r="82" customFormat="false" ht="17.1" hidden="false" customHeight="true" outlineLevel="0" collapsed="false">
      <c r="K82" s="1"/>
      <c r="L82" s="1"/>
      <c r="M82" s="1"/>
      <c r="N82" s="1"/>
      <c r="O82" s="1"/>
      <c r="P82" s="1"/>
      <c r="Q82" s="1"/>
    </row>
    <row r="83" customFormat="false" ht="17.1" hidden="false" customHeight="true" outlineLevel="0" collapsed="false">
      <c r="K83" s="1"/>
      <c r="L83" s="1"/>
      <c r="M83" s="1"/>
      <c r="N83" s="1"/>
      <c r="O83" s="1"/>
      <c r="P83" s="1"/>
      <c r="Q83" s="1"/>
    </row>
    <row r="84" customFormat="false" ht="17.1" hidden="false" customHeight="true" outlineLevel="0" collapsed="false">
      <c r="K84" s="1"/>
      <c r="L84" s="1"/>
      <c r="M84" s="1"/>
      <c r="N84" s="1"/>
      <c r="O84" s="1"/>
      <c r="P84" s="1"/>
      <c r="Q84" s="1"/>
    </row>
    <row r="85" customFormat="false" ht="17.1" hidden="false" customHeight="true" outlineLevel="0" collapsed="false">
      <c r="K85" s="1"/>
      <c r="L85" s="1"/>
      <c r="M85" s="1"/>
      <c r="N85" s="1"/>
      <c r="O85" s="1"/>
      <c r="P85" s="1"/>
      <c r="Q85" s="1"/>
    </row>
    <row r="86" customFormat="false" ht="17.1" hidden="false" customHeight="true" outlineLevel="0" collapsed="false">
      <c r="K86" s="1"/>
      <c r="L86" s="1"/>
      <c r="M86" s="1"/>
      <c r="N86" s="1"/>
      <c r="O86" s="1"/>
      <c r="P86" s="1"/>
      <c r="Q86" s="1"/>
    </row>
    <row r="87" customFormat="false" ht="17.1" hidden="false" customHeight="true" outlineLevel="0" collapsed="false">
      <c r="K87" s="1"/>
      <c r="L87" s="1"/>
      <c r="M87" s="1"/>
      <c r="N87" s="1"/>
      <c r="O87" s="1"/>
    </row>
  </sheetData>
  <mergeCells count="21">
    <mergeCell ref="J1:Q1"/>
    <mergeCell ref="D2:F2"/>
    <mergeCell ref="G2:I2"/>
    <mergeCell ref="J2:L2"/>
    <mergeCell ref="M2:M4"/>
    <mergeCell ref="N2:N4"/>
    <mergeCell ref="O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A36:E36"/>
    <mergeCell ref="P36:Q36"/>
  </mergeCells>
  <printOptions headings="false" gridLines="false" gridLinesSet="true" horizontalCentered="false" verticalCentered="false"/>
  <pageMargins left="0.7875" right="0.37013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 </cp:lastModifiedBy>
  <cp:lastPrinted>2011-03-10T05:59:27Z</cp:lastPrinted>
  <dcterms:modified xsi:type="dcterms:W3CDTF">2011-03-10T05:59:52Z</dcterms:modified>
  <cp:revision>0</cp:revision>
  <dc:subject/>
  <dc:title/>
</cp:coreProperties>
</file>