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t xml:space="preserve">６    製  造  業</t>
  </si>
  <si>
    <t xml:space="preserve">１．業種別調</t>
  </si>
  <si>
    <r>
      <rPr>
        <b val="true"/>
        <sz val="12"/>
        <rFont val="Noto Sans"/>
        <family val="2"/>
      </rPr>
      <t xml:space="preserve">Ａ．業種別及び従業者規模別調（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）</t>
    </r>
  </si>
  <si>
    <t xml:space="preserve">業種別</t>
  </si>
  <si>
    <t xml:space="preserve">総　数</t>
  </si>
  <si>
    <t xml:space="preserve">家　具</t>
  </si>
  <si>
    <t xml:space="preserve">建　具</t>
  </si>
  <si>
    <t xml:space="preserve">合　板</t>
  </si>
  <si>
    <t xml:space="preserve">製　材</t>
  </si>
  <si>
    <t xml:space="preserve">その他の　木製品</t>
  </si>
  <si>
    <t xml:space="preserve">その他</t>
  </si>
  <si>
    <t xml:space="preserve">規　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事業所数</t>
  </si>
  <si>
    <t xml:space="preserve">…</t>
  </si>
  <si>
    <t xml:space="preserve">従業者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工業統計調査による概数。</t>
    </r>
  </si>
  <si>
    <t xml:space="preserve">　　　　　資料：企画調整課</t>
  </si>
  <si>
    <r>
      <rPr>
        <b val="true"/>
        <sz val="12"/>
        <rFont val="Noto Sans"/>
        <family val="2"/>
      </rPr>
      <t xml:space="preserve">Ｂ．同上百分比（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2</xdr:col>
      <xdr:colOff>10440</xdr:colOff>
      <xdr:row>6</xdr:row>
      <xdr:rowOff>18720</xdr:rowOff>
    </xdr:to>
    <xdr:sp>
      <xdr:nvSpPr>
        <xdr:cNvPr id="0" name="Line 2"/>
        <xdr:cNvSpPr/>
      </xdr:nvSpPr>
      <xdr:spPr>
        <a:xfrm>
          <a:off x="20160" y="1228320"/>
          <a:ext cx="149724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0</xdr:rowOff>
    </xdr:from>
    <xdr:to>
      <xdr:col>2</xdr:col>
      <xdr:colOff>10440</xdr:colOff>
      <xdr:row>22</xdr:row>
      <xdr:rowOff>255240</xdr:rowOff>
    </xdr:to>
    <xdr:sp>
      <xdr:nvSpPr>
        <xdr:cNvPr id="1" name="Line 4"/>
        <xdr:cNvSpPr/>
      </xdr:nvSpPr>
      <xdr:spPr>
        <a:xfrm>
          <a:off x="20160" y="5695920"/>
          <a:ext cx="149724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8.86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4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23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11" t="s">
        <v>9</v>
      </c>
      <c r="I5" s="12" t="s">
        <v>10</v>
      </c>
    </row>
    <row r="6" customFormat="false" ht="20.1" hidden="false" customHeight="true" outlineLevel="0" collapsed="false">
      <c r="A6" s="13" t="s">
        <v>11</v>
      </c>
      <c r="B6" s="14"/>
      <c r="C6" s="9"/>
      <c r="D6" s="10"/>
      <c r="E6" s="9"/>
      <c r="F6" s="9"/>
      <c r="G6" s="9"/>
      <c r="H6" s="11"/>
      <c r="I6" s="12"/>
    </row>
    <row r="7" customFormat="false" ht="20.1" hidden="false" customHeight="true" outlineLevel="0" collapsed="false">
      <c r="A7" s="15" t="s">
        <v>12</v>
      </c>
      <c r="B7" s="16" t="s">
        <v>13</v>
      </c>
      <c r="C7" s="17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</row>
    <row r="8" customFormat="false" ht="20.1" hidden="false" customHeight="true" outlineLevel="0" collapsed="false">
      <c r="A8" s="15"/>
      <c r="B8" s="16" t="s">
        <v>15</v>
      </c>
      <c r="C8" s="17" t="s">
        <v>14</v>
      </c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  <c r="I8" s="17" t="s">
        <v>14</v>
      </c>
    </row>
    <row r="9" customFormat="false" ht="20.1" hidden="false" customHeight="true" outlineLevel="0" collapsed="false">
      <c r="A9" s="15" t="s">
        <v>16</v>
      </c>
      <c r="B9" s="16" t="s">
        <v>13</v>
      </c>
      <c r="C9" s="17" t="n">
        <v>203</v>
      </c>
      <c r="D9" s="18" t="n">
        <v>64</v>
      </c>
      <c r="E9" s="18" t="n">
        <v>37</v>
      </c>
      <c r="F9" s="18" t="n">
        <v>29</v>
      </c>
      <c r="G9" s="18" t="n">
        <v>7</v>
      </c>
      <c r="H9" s="18" t="n">
        <v>37</v>
      </c>
      <c r="I9" s="18" t="n">
        <v>29</v>
      </c>
    </row>
    <row r="10" customFormat="false" ht="20.1" hidden="false" customHeight="true" outlineLevel="0" collapsed="false">
      <c r="A10" s="15"/>
      <c r="B10" s="16" t="s">
        <v>15</v>
      </c>
      <c r="C10" s="17" t="n">
        <v>1163</v>
      </c>
      <c r="D10" s="18" t="n">
        <v>371</v>
      </c>
      <c r="E10" s="18" t="n">
        <v>203</v>
      </c>
      <c r="F10" s="18" t="n">
        <v>169</v>
      </c>
      <c r="G10" s="18" t="n">
        <v>42</v>
      </c>
      <c r="H10" s="18" t="n">
        <v>201</v>
      </c>
      <c r="I10" s="18" t="n">
        <v>177</v>
      </c>
    </row>
    <row r="11" customFormat="false" ht="20.1" hidden="false" customHeight="true" outlineLevel="0" collapsed="false">
      <c r="A11" s="19" t="s">
        <v>17</v>
      </c>
      <c r="B11" s="16" t="s">
        <v>13</v>
      </c>
      <c r="C11" s="17" t="n">
        <v>67</v>
      </c>
      <c r="D11" s="18" t="n">
        <v>25</v>
      </c>
      <c r="E11" s="18" t="n">
        <v>4</v>
      </c>
      <c r="F11" s="18" t="n">
        <v>5</v>
      </c>
      <c r="G11" s="18" t="n">
        <v>4</v>
      </c>
      <c r="H11" s="18" t="n">
        <v>11</v>
      </c>
      <c r="I11" s="18" t="n">
        <v>18</v>
      </c>
    </row>
    <row r="12" customFormat="false" ht="20.1" hidden="false" customHeight="true" outlineLevel="0" collapsed="false">
      <c r="A12" s="19"/>
      <c r="B12" s="16" t="s">
        <v>15</v>
      </c>
      <c r="C12" s="17" t="n">
        <v>910</v>
      </c>
      <c r="D12" s="18" t="n">
        <v>370</v>
      </c>
      <c r="E12" s="18" t="n">
        <v>54</v>
      </c>
      <c r="F12" s="18" t="n">
        <v>61</v>
      </c>
      <c r="G12" s="18" t="n">
        <v>44</v>
      </c>
      <c r="H12" s="18" t="n">
        <v>136</v>
      </c>
      <c r="I12" s="18" t="n">
        <v>245</v>
      </c>
    </row>
    <row r="13" customFormat="false" ht="20.1" hidden="false" customHeight="true" outlineLevel="0" collapsed="false">
      <c r="A13" s="19" t="s">
        <v>18</v>
      </c>
      <c r="B13" s="16" t="s">
        <v>13</v>
      </c>
      <c r="C13" s="17" t="n">
        <v>31</v>
      </c>
      <c r="D13" s="18" t="n">
        <v>26</v>
      </c>
      <c r="E13" s="17" t="s">
        <v>19</v>
      </c>
      <c r="F13" s="17" t="n">
        <v>2</v>
      </c>
      <c r="G13" s="17" t="s">
        <v>19</v>
      </c>
      <c r="H13" s="17" t="s">
        <v>19</v>
      </c>
      <c r="I13" s="18" t="n">
        <v>3</v>
      </c>
      <c r="J13" s="20"/>
    </row>
    <row r="14" customFormat="false" ht="20.1" hidden="false" customHeight="true" outlineLevel="0" collapsed="false">
      <c r="A14" s="19"/>
      <c r="B14" s="16" t="s">
        <v>15</v>
      </c>
      <c r="C14" s="17" t="n">
        <v>725</v>
      </c>
      <c r="D14" s="18" t="n">
        <v>601</v>
      </c>
      <c r="E14" s="17" t="s">
        <v>19</v>
      </c>
      <c r="F14" s="17" t="n">
        <v>51</v>
      </c>
      <c r="G14" s="17" t="s">
        <v>19</v>
      </c>
      <c r="H14" s="17" t="s">
        <v>19</v>
      </c>
      <c r="I14" s="18" t="n">
        <v>73</v>
      </c>
    </row>
    <row r="15" customFormat="false" ht="20.1" hidden="false" customHeight="true" outlineLevel="0" collapsed="false">
      <c r="A15" s="15" t="s">
        <v>20</v>
      </c>
      <c r="B15" s="16" t="s">
        <v>13</v>
      </c>
      <c r="C15" s="17" t="n">
        <v>10</v>
      </c>
      <c r="D15" s="18" t="n">
        <v>7</v>
      </c>
      <c r="E15" s="17" t="s">
        <v>19</v>
      </c>
      <c r="F15" s="18" t="n">
        <v>1</v>
      </c>
      <c r="G15" s="17" t="s">
        <v>19</v>
      </c>
      <c r="H15" s="17" t="s">
        <v>19</v>
      </c>
      <c r="I15" s="18" t="n">
        <v>2</v>
      </c>
    </row>
    <row r="16" customFormat="false" ht="20.1" hidden="false" customHeight="true" outlineLevel="0" collapsed="false">
      <c r="A16" s="15"/>
      <c r="B16" s="16" t="s">
        <v>15</v>
      </c>
      <c r="C16" s="17" t="n">
        <v>492</v>
      </c>
      <c r="D16" s="18" t="n">
        <v>383</v>
      </c>
      <c r="E16" s="17" t="s">
        <v>19</v>
      </c>
      <c r="F16" s="18" t="n">
        <v>37</v>
      </c>
      <c r="G16" s="17" t="s">
        <v>19</v>
      </c>
      <c r="H16" s="17" t="s">
        <v>19</v>
      </c>
      <c r="I16" s="18" t="n">
        <v>72</v>
      </c>
    </row>
    <row r="17" customFormat="false" ht="20.1" hidden="false" customHeight="true" outlineLevel="0" collapsed="false">
      <c r="A17" s="21" t="s">
        <v>21</v>
      </c>
      <c r="B17" s="16" t="s">
        <v>13</v>
      </c>
      <c r="C17" s="22" t="n">
        <v>311</v>
      </c>
      <c r="D17" s="22" t="n">
        <v>122</v>
      </c>
      <c r="E17" s="22" t="n">
        <v>41</v>
      </c>
      <c r="F17" s="22" t="n">
        <v>37</v>
      </c>
      <c r="G17" s="22" t="n">
        <v>11</v>
      </c>
      <c r="H17" s="22" t="n">
        <v>48</v>
      </c>
      <c r="I17" s="22" t="n">
        <v>52</v>
      </c>
    </row>
    <row r="18" customFormat="false" ht="20.1" hidden="false" customHeight="true" outlineLevel="0" collapsed="false">
      <c r="A18" s="21"/>
      <c r="B18" s="23" t="s">
        <v>15</v>
      </c>
      <c r="C18" s="24" t="n">
        <v>3290</v>
      </c>
      <c r="D18" s="24" t="n">
        <v>1725</v>
      </c>
      <c r="E18" s="24" t="n">
        <v>257</v>
      </c>
      <c r="F18" s="24" t="n">
        <v>318</v>
      </c>
      <c r="G18" s="24" t="n">
        <v>86</v>
      </c>
      <c r="H18" s="24" t="n">
        <v>337</v>
      </c>
      <c r="I18" s="24" t="n">
        <v>567</v>
      </c>
    </row>
    <row r="19" s="26" customFormat="true" ht="24" hidden="false" customHeight="true" outlineLevel="0" collapsed="false">
      <c r="A19" s="25" t="s">
        <v>22</v>
      </c>
      <c r="B19" s="25"/>
      <c r="C19" s="25"/>
      <c r="D19" s="25"/>
      <c r="G19" s="27" t="s">
        <v>23</v>
      </c>
      <c r="H19" s="27"/>
      <c r="I19" s="27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</row>
    <row r="21" s="4" customFormat="true" ht="24" hidden="false" customHeight="true" outlineLevel="0" collapsed="false">
      <c r="A21" s="5" t="s">
        <v>24</v>
      </c>
      <c r="B21" s="5"/>
      <c r="C21" s="5"/>
      <c r="D21" s="29"/>
      <c r="E21" s="29"/>
      <c r="F21" s="29"/>
      <c r="G21" s="29"/>
      <c r="H21" s="29"/>
      <c r="K21" s="30"/>
      <c r="L21" s="30"/>
    </row>
    <row r="22" customFormat="false" ht="23.1" hidden="false" customHeight="true" outlineLevel="0" collapsed="false">
      <c r="A22" s="31"/>
      <c r="B22" s="32" t="s">
        <v>3</v>
      </c>
      <c r="C22" s="9" t="s">
        <v>4</v>
      </c>
      <c r="D22" s="33" t="s">
        <v>5</v>
      </c>
      <c r="E22" s="9" t="s">
        <v>6</v>
      </c>
      <c r="F22" s="9" t="s">
        <v>7</v>
      </c>
      <c r="G22" s="9" t="s">
        <v>8</v>
      </c>
      <c r="H22" s="11" t="s">
        <v>9</v>
      </c>
      <c r="I22" s="12" t="s">
        <v>10</v>
      </c>
    </row>
    <row r="23" customFormat="false" ht="20.1" hidden="false" customHeight="true" outlineLevel="0" collapsed="false">
      <c r="A23" s="13" t="s">
        <v>11</v>
      </c>
      <c r="B23" s="14"/>
      <c r="C23" s="9"/>
      <c r="D23" s="33"/>
      <c r="E23" s="9"/>
      <c r="F23" s="9"/>
      <c r="G23" s="9"/>
      <c r="H23" s="11"/>
      <c r="I23" s="12"/>
    </row>
    <row r="24" customFormat="false" ht="20.1" hidden="false" customHeight="true" outlineLevel="0" collapsed="false">
      <c r="A24" s="15" t="s">
        <v>12</v>
      </c>
      <c r="B24" s="16" t="s">
        <v>13</v>
      </c>
      <c r="C24" s="17" t="s">
        <v>14</v>
      </c>
      <c r="D24" s="17" t="s">
        <v>14</v>
      </c>
      <c r="E24" s="17" t="s">
        <v>14</v>
      </c>
      <c r="F24" s="17" t="s">
        <v>14</v>
      </c>
      <c r="G24" s="17" t="s">
        <v>14</v>
      </c>
      <c r="H24" s="17" t="s">
        <v>14</v>
      </c>
      <c r="I24" s="17" t="s">
        <v>14</v>
      </c>
      <c r="J24" s="34"/>
      <c r="K24" s="35"/>
    </row>
    <row r="25" customFormat="false" ht="20.1" hidden="false" customHeight="true" outlineLevel="0" collapsed="false">
      <c r="A25" s="15"/>
      <c r="B25" s="16" t="s">
        <v>15</v>
      </c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  <c r="I25" s="17" t="s">
        <v>14</v>
      </c>
    </row>
    <row r="26" customFormat="false" ht="20.1" hidden="false" customHeight="true" outlineLevel="0" collapsed="false">
      <c r="A26" s="15" t="s">
        <v>16</v>
      </c>
      <c r="B26" s="16" t="s">
        <v>13</v>
      </c>
      <c r="C26" s="36" t="n">
        <f aca="false">C9/$C9*100</f>
        <v>100</v>
      </c>
      <c r="D26" s="36" t="n">
        <f aca="false">D9/$C9*100</f>
        <v>31.5270935960591</v>
      </c>
      <c r="E26" s="36" t="n">
        <f aca="false">E9/$C9*100</f>
        <v>18.2266009852217</v>
      </c>
      <c r="F26" s="36" t="n">
        <f aca="false">F9/$C9*100</f>
        <v>14.2857142857143</v>
      </c>
      <c r="G26" s="36" t="n">
        <f aca="false">G9/$C9*100</f>
        <v>3.44827586206897</v>
      </c>
      <c r="H26" s="36" t="n">
        <f aca="false">H9/$C9*100</f>
        <v>18.2266009852217</v>
      </c>
      <c r="I26" s="36" t="n">
        <f aca="false">I9/$C9*100</f>
        <v>14.2857142857143</v>
      </c>
      <c r="J26" s="34"/>
    </row>
    <row r="27" customFormat="false" ht="20.1" hidden="false" customHeight="true" outlineLevel="0" collapsed="false">
      <c r="A27" s="15"/>
      <c r="B27" s="16" t="s">
        <v>15</v>
      </c>
      <c r="C27" s="36" t="n">
        <f aca="false">C10/$C10*100</f>
        <v>100</v>
      </c>
      <c r="D27" s="36" t="n">
        <f aca="false">D10/$C10*100</f>
        <v>31.9002579535684</v>
      </c>
      <c r="E27" s="36" t="n">
        <f aca="false">E10/$C10*100</f>
        <v>17.4548581255374</v>
      </c>
      <c r="F27" s="36" t="n">
        <f aca="false">F10/$C10*100</f>
        <v>14.5313843508169</v>
      </c>
      <c r="G27" s="36" t="n">
        <f aca="false">G10/$C10*100</f>
        <v>3.61134995700774</v>
      </c>
      <c r="H27" s="36" t="n">
        <f aca="false">H10/$C10*100</f>
        <v>17.2828890799656</v>
      </c>
      <c r="I27" s="36" t="n">
        <f aca="false">I10/$C10*100</f>
        <v>15.219260533104</v>
      </c>
    </row>
    <row r="28" customFormat="false" ht="20.1" hidden="false" customHeight="true" outlineLevel="0" collapsed="false">
      <c r="A28" s="19" t="s">
        <v>17</v>
      </c>
      <c r="B28" s="16" t="s">
        <v>13</v>
      </c>
      <c r="C28" s="36" t="n">
        <f aca="false">C11/$C11*100</f>
        <v>100</v>
      </c>
      <c r="D28" s="36" t="n">
        <f aca="false">D11/$C11*100</f>
        <v>37.3134328358209</v>
      </c>
      <c r="E28" s="36" t="n">
        <f aca="false">E11/$C11*100</f>
        <v>5.97014925373134</v>
      </c>
      <c r="F28" s="36" t="n">
        <f aca="false">F11/$C11*100</f>
        <v>7.46268656716418</v>
      </c>
      <c r="G28" s="36" t="n">
        <f aca="false">G11/$C11*100</f>
        <v>5.97014925373134</v>
      </c>
      <c r="H28" s="36" t="n">
        <f aca="false">H11/$C11*100</f>
        <v>16.4179104477612</v>
      </c>
      <c r="I28" s="36" t="n">
        <f aca="false">I11/$C11*100</f>
        <v>26.865671641791</v>
      </c>
    </row>
    <row r="29" customFormat="false" ht="20.1" hidden="false" customHeight="true" outlineLevel="0" collapsed="false">
      <c r="A29" s="19"/>
      <c r="B29" s="16" t="s">
        <v>15</v>
      </c>
      <c r="C29" s="36" t="n">
        <f aca="false">C12/$C12*100</f>
        <v>100</v>
      </c>
      <c r="D29" s="36" t="n">
        <f aca="false">D12/$C12*100</f>
        <v>40.6593406593407</v>
      </c>
      <c r="E29" s="36" t="n">
        <f aca="false">E12/$C12*100</f>
        <v>5.93406593406593</v>
      </c>
      <c r="F29" s="36" t="n">
        <f aca="false">F12/$C12*100</f>
        <v>6.7032967032967</v>
      </c>
      <c r="G29" s="36" t="n">
        <f aca="false">G12/$C12*100</f>
        <v>4.83516483516484</v>
      </c>
      <c r="H29" s="36" t="n">
        <f aca="false">H12/$C12*100</f>
        <v>14.9450549450549</v>
      </c>
      <c r="I29" s="36" t="n">
        <f aca="false">I12/$C12*100</f>
        <v>26.9230769230769</v>
      </c>
    </row>
    <row r="30" customFormat="false" ht="20.1" hidden="false" customHeight="true" outlineLevel="0" collapsed="false">
      <c r="A30" s="19" t="s">
        <v>18</v>
      </c>
      <c r="B30" s="16" t="s">
        <v>13</v>
      </c>
      <c r="C30" s="36" t="n">
        <f aca="false">C13/$C13*100</f>
        <v>100</v>
      </c>
      <c r="D30" s="36" t="n">
        <f aca="false">D13/$C13*100</f>
        <v>83.8709677419355</v>
      </c>
      <c r="E30" s="37" t="s">
        <v>19</v>
      </c>
      <c r="F30" s="36" t="n">
        <f aca="false">F13/$C13*100</f>
        <v>6.45161290322581</v>
      </c>
      <c r="G30" s="37" t="s">
        <v>19</v>
      </c>
      <c r="H30" s="37" t="s">
        <v>19</v>
      </c>
      <c r="I30" s="36" t="n">
        <f aca="false">I13/$C13*100</f>
        <v>9.67741935483871</v>
      </c>
    </row>
    <row r="31" customFormat="false" ht="20.1" hidden="false" customHeight="true" outlineLevel="0" collapsed="false">
      <c r="A31" s="19"/>
      <c r="B31" s="16" t="s">
        <v>15</v>
      </c>
      <c r="C31" s="36" t="n">
        <f aca="false">C14/$C14*100</f>
        <v>100</v>
      </c>
      <c r="D31" s="36" t="n">
        <f aca="false">D14/$C14*100</f>
        <v>82.8965517241379</v>
      </c>
      <c r="E31" s="37" t="s">
        <v>19</v>
      </c>
      <c r="F31" s="36" t="n">
        <f aca="false">F14/$C14*100</f>
        <v>7.03448275862069</v>
      </c>
      <c r="G31" s="37" t="s">
        <v>19</v>
      </c>
      <c r="H31" s="37" t="s">
        <v>19</v>
      </c>
      <c r="I31" s="36" t="n">
        <f aca="false">I14/$C14*100</f>
        <v>10.0689655172414</v>
      </c>
    </row>
    <row r="32" customFormat="false" ht="20.1" hidden="false" customHeight="true" outlineLevel="0" collapsed="false">
      <c r="A32" s="15" t="s">
        <v>20</v>
      </c>
      <c r="B32" s="16" t="s">
        <v>13</v>
      </c>
      <c r="C32" s="36" t="n">
        <f aca="false">C15/$C15*100</f>
        <v>100</v>
      </c>
      <c r="D32" s="36" t="n">
        <f aca="false">D15/$C15*100</f>
        <v>70</v>
      </c>
      <c r="E32" s="37" t="s">
        <v>19</v>
      </c>
      <c r="F32" s="36" t="n">
        <f aca="false">F15/$C15*100</f>
        <v>10</v>
      </c>
      <c r="G32" s="37" t="s">
        <v>19</v>
      </c>
      <c r="H32" s="37" t="s">
        <v>19</v>
      </c>
      <c r="I32" s="36" t="n">
        <f aca="false">I15/$C15*100</f>
        <v>20</v>
      </c>
    </row>
    <row r="33" customFormat="false" ht="20.1" hidden="false" customHeight="true" outlineLevel="0" collapsed="false">
      <c r="A33" s="15"/>
      <c r="B33" s="16" t="s">
        <v>15</v>
      </c>
      <c r="C33" s="36" t="n">
        <f aca="false">C16/$C16*100</f>
        <v>100</v>
      </c>
      <c r="D33" s="36" t="n">
        <f aca="false">D16/$C16*100</f>
        <v>77.8455284552846</v>
      </c>
      <c r="E33" s="37" t="s">
        <v>19</v>
      </c>
      <c r="F33" s="36" t="n">
        <f aca="false">F16/$C16*100</f>
        <v>7.52032520325203</v>
      </c>
      <c r="G33" s="37" t="s">
        <v>19</v>
      </c>
      <c r="H33" s="37" t="s">
        <v>19</v>
      </c>
      <c r="I33" s="36" t="n">
        <f aca="false">I16/$C16*100</f>
        <v>14.6341463414634</v>
      </c>
    </row>
    <row r="34" customFormat="false" ht="20.1" hidden="false" customHeight="true" outlineLevel="0" collapsed="false">
      <c r="A34" s="38" t="s">
        <v>21</v>
      </c>
      <c r="B34" s="16" t="s">
        <v>13</v>
      </c>
      <c r="C34" s="36" t="n">
        <f aca="false">C17/$C17*100</f>
        <v>100</v>
      </c>
      <c r="D34" s="36" t="n">
        <f aca="false">D17/$C17*100</f>
        <v>39.2282958199357</v>
      </c>
      <c r="E34" s="36" t="n">
        <f aca="false">E17/$C17*100</f>
        <v>13.1832797427653</v>
      </c>
      <c r="F34" s="36" t="n">
        <f aca="false">F17/$C17*100</f>
        <v>11.8971061093248</v>
      </c>
      <c r="G34" s="36" t="n">
        <f aca="false">G17/$C17*100</f>
        <v>3.53697749196142</v>
      </c>
      <c r="H34" s="36" t="n">
        <f aca="false">H17/$C17*100</f>
        <v>15.4340836012862</v>
      </c>
      <c r="I34" s="36" t="n">
        <f aca="false">I17/$C17*100</f>
        <v>16.7202572347267</v>
      </c>
    </row>
    <row r="35" customFormat="false" ht="20.1" hidden="false" customHeight="true" outlineLevel="0" collapsed="false">
      <c r="A35" s="38"/>
      <c r="B35" s="23" t="s">
        <v>15</v>
      </c>
      <c r="C35" s="36" t="n">
        <f aca="false">C18/$C18*100</f>
        <v>100</v>
      </c>
      <c r="D35" s="36" t="n">
        <f aca="false">D18/$C18*100</f>
        <v>52.4316109422492</v>
      </c>
      <c r="E35" s="39" t="n">
        <f aca="false">E18/$C18*100</f>
        <v>7.81155015197568</v>
      </c>
      <c r="F35" s="39" t="n">
        <f aca="false">F18/$C18*100</f>
        <v>9.66565349544073</v>
      </c>
      <c r="G35" s="36" t="n">
        <f aca="false">G18/$C18*100</f>
        <v>2.61398176291793</v>
      </c>
      <c r="H35" s="36" t="n">
        <f aca="false">H18/$C18*100</f>
        <v>10.2431610942249</v>
      </c>
      <c r="I35" s="36" t="n">
        <f aca="false">I18/$C18*100</f>
        <v>17.2340425531915</v>
      </c>
    </row>
    <row r="36" s="41" customFormat="true" ht="24" hidden="false" customHeight="true" outlineLevel="0" collapsed="false">
      <c r="A36" s="40" t="s">
        <v>22</v>
      </c>
      <c r="B36" s="40"/>
      <c r="C36" s="40"/>
      <c r="D36" s="40"/>
      <c r="G36" s="27" t="s">
        <v>23</v>
      </c>
      <c r="H36" s="27"/>
      <c r="I36" s="27"/>
    </row>
  </sheetData>
  <mergeCells count="35">
    <mergeCell ref="A1:B1"/>
    <mergeCell ref="A3:C3"/>
    <mergeCell ref="A4:E4"/>
    <mergeCell ref="C5:C6"/>
    <mergeCell ref="D5:D6"/>
    <mergeCell ref="E5:E6"/>
    <mergeCell ref="F5:F6"/>
    <mergeCell ref="G5:G6"/>
    <mergeCell ref="H5:H6"/>
    <mergeCell ref="I5:I6"/>
    <mergeCell ref="A7:A8"/>
    <mergeCell ref="A9:A10"/>
    <mergeCell ref="A11:A12"/>
    <mergeCell ref="A13:A14"/>
    <mergeCell ref="A15:A16"/>
    <mergeCell ref="A17:A18"/>
    <mergeCell ref="A19:D19"/>
    <mergeCell ref="G19:I19"/>
    <mergeCell ref="A20:G20"/>
    <mergeCell ref="A21:C21"/>
    <mergeCell ref="C22:C23"/>
    <mergeCell ref="D22:D23"/>
    <mergeCell ref="E22:E23"/>
    <mergeCell ref="F22:F23"/>
    <mergeCell ref="G22:G23"/>
    <mergeCell ref="H22:H23"/>
    <mergeCell ref="I22:I23"/>
    <mergeCell ref="A24:A25"/>
    <mergeCell ref="A26:A27"/>
    <mergeCell ref="A28:A29"/>
    <mergeCell ref="A30:A31"/>
    <mergeCell ref="A32:A33"/>
    <mergeCell ref="A34:A35"/>
    <mergeCell ref="A36:D36"/>
    <mergeCell ref="G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31:21Z</dcterms:created>
  <dc:creator>大川市役所</dc:creator>
  <dc:description/>
  <dc:language>en-US</dc:language>
  <cp:lastModifiedBy> </cp:lastModifiedBy>
  <cp:lastPrinted>2011-03-09T01:02:43Z</cp:lastPrinted>
  <dcterms:modified xsi:type="dcterms:W3CDTF">2011-03-10T05:01:54Z</dcterms:modified>
  <cp:revision>0</cp:revision>
  <dc:subject/>
  <dc:title/>
</cp:coreProperties>
</file>