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2"/>
        <rFont val="Noto Sans"/>
        <family val="2"/>
      </rPr>
      <t xml:space="preserve">Ｉ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・通学者流入流出人口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  △1,116</t>
  </si>
  <si>
    <t xml:space="preserve">    △939</t>
  </si>
  <si>
    <t xml:space="preserve">資料：企画調整課</t>
  </si>
  <si>
    <r>
      <rPr>
        <b val="true"/>
        <sz val="12"/>
        <rFont val="Noto Sans"/>
        <family val="2"/>
      </rPr>
      <t xml:space="preserve">Ｊ．従業地・常住地による産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本市で従業</t>
  </si>
  <si>
    <t xml:space="preserve">他市町村で  従業（流出）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Ｂ）</t>
    </r>
  </si>
  <si>
    <t xml:space="preserve">×100</t>
  </si>
  <si>
    <t xml:space="preserve">総数</t>
  </si>
  <si>
    <t xml:space="preserve">Ａ</t>
  </si>
  <si>
    <t xml:space="preserve">農業 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1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Ｒ</t>
  </si>
  <si>
    <r>
      <rPr>
        <sz val="12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Ｓ</t>
  </si>
  <si>
    <t xml:space="preserve">分類不能の産業</t>
  </si>
  <si>
    <t xml:space="preserve">（注）従業地による就業者とは、本市を従業地とする就業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2" t="s">
        <v>0</v>
      </c>
      <c r="B3" s="3"/>
      <c r="C3" s="3"/>
      <c r="D3" s="3"/>
      <c r="E3" s="3"/>
      <c r="F3" s="3"/>
      <c r="G3" s="4"/>
      <c r="H3" s="4"/>
      <c r="J3" s="6"/>
      <c r="K3" s="6"/>
      <c r="L3" s="6"/>
      <c r="M3" s="6"/>
      <c r="N3" s="6"/>
    </row>
    <row r="4" s="5" customFormat="true" ht="18" hidden="false" customHeight="true" outlineLevel="0" collapsed="false">
      <c r="A4" s="7" t="s">
        <v>1</v>
      </c>
      <c r="B4" s="7"/>
      <c r="C4" s="7"/>
      <c r="D4" s="8" t="s">
        <v>2</v>
      </c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7" t="s">
        <v>5</v>
      </c>
    </row>
    <row r="5" s="5" customFormat="true" ht="18" hidden="false" customHeight="true" outlineLevel="0" collapsed="false">
      <c r="A5" s="7"/>
      <c r="B5" s="7"/>
      <c r="C5" s="7"/>
      <c r="D5" s="8"/>
      <c r="E5" s="8"/>
      <c r="F5" s="11"/>
      <c r="G5" s="4"/>
      <c r="H5" s="12" t="s">
        <v>6</v>
      </c>
      <c r="I5" s="12"/>
      <c r="J5" s="11"/>
      <c r="K5" s="4"/>
      <c r="L5" s="13" t="s">
        <v>7</v>
      </c>
      <c r="M5" s="13"/>
      <c r="N5" s="7"/>
    </row>
    <row r="6" s="5" customFormat="true" ht="18" hidden="false" customHeight="true" outlineLevel="0" collapsed="false">
      <c r="A6" s="7"/>
      <c r="B6" s="7"/>
      <c r="C6" s="7"/>
      <c r="D6" s="8"/>
      <c r="E6" s="8"/>
      <c r="F6" s="14"/>
      <c r="G6" s="15"/>
      <c r="H6" s="12"/>
      <c r="I6" s="12"/>
      <c r="J6" s="14"/>
      <c r="K6" s="15"/>
      <c r="L6" s="13"/>
      <c r="M6" s="13"/>
      <c r="N6" s="7"/>
    </row>
    <row r="7" s="5" customFormat="true" ht="18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8" t="n">
        <v>25067</v>
      </c>
      <c r="G7" s="18"/>
      <c r="H7" s="19" t="n">
        <v>9634</v>
      </c>
      <c r="I7" s="19"/>
      <c r="J7" s="19" t="n">
        <v>23131</v>
      </c>
      <c r="K7" s="19"/>
      <c r="L7" s="19" t="n">
        <v>7698</v>
      </c>
      <c r="M7" s="19"/>
      <c r="N7" s="20" t="n">
        <v>1936</v>
      </c>
    </row>
    <row r="8" s="5" customFormat="true" ht="18" hidden="false" customHeight="true" outlineLevel="0" collapsed="false">
      <c r="A8" s="16"/>
      <c r="B8" s="16"/>
      <c r="C8" s="16"/>
      <c r="D8" s="17" t="s">
        <v>10</v>
      </c>
      <c r="E8" s="17"/>
      <c r="F8" s="18" t="n">
        <v>21451</v>
      </c>
      <c r="G8" s="18"/>
      <c r="H8" s="19" t="n">
        <v>8510</v>
      </c>
      <c r="I8" s="19"/>
      <c r="J8" s="19" t="n">
        <v>21025</v>
      </c>
      <c r="K8" s="19"/>
      <c r="L8" s="19" t="n">
        <v>8084</v>
      </c>
      <c r="M8" s="19"/>
      <c r="N8" s="20" t="n">
        <v>426</v>
      </c>
    </row>
    <row r="9" s="5" customFormat="true" ht="18" hidden="false" customHeight="true" outlineLevel="0" collapsed="false">
      <c r="A9" s="16" t="s">
        <v>11</v>
      </c>
      <c r="B9" s="16"/>
      <c r="C9" s="16"/>
      <c r="D9" s="17" t="s">
        <v>9</v>
      </c>
      <c r="E9" s="17"/>
      <c r="F9" s="18" t="n">
        <v>23909</v>
      </c>
      <c r="G9" s="18"/>
      <c r="H9" s="19" t="n">
        <v>9200</v>
      </c>
      <c r="I9" s="19"/>
      <c r="J9" s="19" t="n">
        <v>20857</v>
      </c>
      <c r="K9" s="19"/>
      <c r="L9" s="19" t="n">
        <v>6148</v>
      </c>
      <c r="M9" s="19"/>
      <c r="N9" s="20" t="n">
        <v>3052</v>
      </c>
    </row>
    <row r="10" s="5" customFormat="true" ht="18" hidden="false" customHeight="true" outlineLevel="0" collapsed="false">
      <c r="A10" s="16"/>
      <c r="B10" s="16"/>
      <c r="C10" s="16"/>
      <c r="D10" s="17" t="s">
        <v>10</v>
      </c>
      <c r="E10" s="17"/>
      <c r="F10" s="18" t="n">
        <v>20432</v>
      </c>
      <c r="G10" s="18"/>
      <c r="H10" s="19" t="n">
        <v>8121</v>
      </c>
      <c r="I10" s="19"/>
      <c r="J10" s="19" t="n">
        <v>19067</v>
      </c>
      <c r="K10" s="19"/>
      <c r="L10" s="19" t="n">
        <v>6756</v>
      </c>
      <c r="M10" s="19"/>
      <c r="N10" s="20" t="n">
        <v>1365</v>
      </c>
    </row>
    <row r="11" s="5" customFormat="true" ht="18" hidden="false" customHeight="true" outlineLevel="0" collapsed="false">
      <c r="A11" s="21" t="s">
        <v>12</v>
      </c>
      <c r="B11" s="21"/>
      <c r="C11" s="21"/>
      <c r="D11" s="17" t="s">
        <v>9</v>
      </c>
      <c r="E11" s="17"/>
      <c r="F11" s="22" t="n">
        <v>1158</v>
      </c>
      <c r="G11" s="22"/>
      <c r="H11" s="19" t="n">
        <v>434</v>
      </c>
      <c r="I11" s="19"/>
      <c r="J11" s="19" t="n">
        <v>2274</v>
      </c>
      <c r="K11" s="19"/>
      <c r="L11" s="19" t="n">
        <v>1550</v>
      </c>
      <c r="M11" s="19"/>
      <c r="N11" s="23" t="s">
        <v>13</v>
      </c>
      <c r="O11" s="4"/>
      <c r="P11" s="4"/>
      <c r="Q11" s="4"/>
    </row>
    <row r="12" s="5" customFormat="true" ht="18" hidden="false" customHeight="true" outlineLevel="0" collapsed="false">
      <c r="A12" s="21"/>
      <c r="B12" s="21"/>
      <c r="C12" s="21"/>
      <c r="D12" s="24" t="s">
        <v>10</v>
      </c>
      <c r="E12" s="24"/>
      <c r="F12" s="25" t="n">
        <v>1019</v>
      </c>
      <c r="G12" s="25"/>
      <c r="H12" s="26" t="n">
        <v>389</v>
      </c>
      <c r="I12" s="26"/>
      <c r="J12" s="26" t="n">
        <v>1958</v>
      </c>
      <c r="K12" s="26"/>
      <c r="L12" s="26" t="n">
        <v>1328</v>
      </c>
      <c r="M12" s="26"/>
      <c r="N12" s="23" t="s">
        <v>14</v>
      </c>
      <c r="O12" s="4"/>
      <c r="P12" s="4"/>
      <c r="Q12" s="4"/>
    </row>
    <row r="13" customFormat="false" ht="24" hidden="false" customHeight="true" outlineLevel="0" collapsed="false">
      <c r="A13" s="27"/>
      <c r="B13" s="28"/>
      <c r="C13" s="27"/>
      <c r="D13" s="27"/>
      <c r="E13" s="29"/>
      <c r="F13" s="27"/>
      <c r="G13" s="27"/>
      <c r="H13" s="27"/>
      <c r="I13" s="30"/>
      <c r="M13" s="31" t="s">
        <v>15</v>
      </c>
      <c r="N13" s="31"/>
    </row>
    <row r="14" customFormat="false" ht="15.95" hidden="false" customHeight="true" outlineLevel="0" collapsed="false">
      <c r="A14" s="27"/>
      <c r="B14" s="28"/>
      <c r="C14" s="27"/>
      <c r="D14" s="27"/>
      <c r="E14" s="29"/>
      <c r="F14" s="27"/>
      <c r="G14" s="27"/>
      <c r="H14" s="27"/>
      <c r="I14" s="30"/>
      <c r="M14" s="30"/>
      <c r="N14" s="30"/>
    </row>
    <row r="15" customFormat="false" ht="15.95" hidden="false" customHeight="true" outlineLevel="0" collapsed="false">
      <c r="A15" s="27"/>
      <c r="B15" s="28"/>
      <c r="C15" s="27"/>
      <c r="D15" s="27"/>
      <c r="E15" s="29"/>
      <c r="F15" s="27"/>
      <c r="G15" s="27"/>
      <c r="H15" s="27"/>
      <c r="I15" s="30"/>
      <c r="M15" s="30"/>
      <c r="N15" s="30"/>
    </row>
    <row r="16" customFormat="false" ht="24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3"/>
      <c r="I16" s="27"/>
      <c r="J16" s="34"/>
      <c r="K16" s="34"/>
      <c r="L16" s="33"/>
      <c r="M16" s="33"/>
      <c r="N16" s="33"/>
    </row>
    <row r="17" s="5" customFormat="true" ht="18" hidden="false" customHeight="true" outlineLevel="0" collapsed="false">
      <c r="A17" s="35"/>
      <c r="B17" s="35"/>
      <c r="C17" s="35"/>
      <c r="D17" s="35"/>
      <c r="E17" s="36"/>
      <c r="F17" s="37" t="s">
        <v>17</v>
      </c>
      <c r="G17" s="37"/>
      <c r="H17" s="37"/>
      <c r="I17" s="37"/>
      <c r="J17" s="8" t="s">
        <v>18</v>
      </c>
      <c r="K17" s="8"/>
      <c r="L17" s="8"/>
      <c r="M17" s="8"/>
      <c r="N17" s="9" t="s">
        <v>19</v>
      </c>
    </row>
    <row r="18" s="5" customFormat="true" ht="18" hidden="false" customHeight="true" outlineLevel="0" collapsed="false">
      <c r="A18" s="38"/>
      <c r="B18" s="38"/>
      <c r="C18" s="39" t="s">
        <v>20</v>
      </c>
      <c r="D18" s="38"/>
      <c r="E18" s="40"/>
      <c r="F18" s="41" t="s">
        <v>21</v>
      </c>
      <c r="G18" s="41"/>
      <c r="H18" s="42" t="s">
        <v>22</v>
      </c>
      <c r="I18" s="43" t="s">
        <v>23</v>
      </c>
      <c r="J18" s="17" t="s">
        <v>21</v>
      </c>
      <c r="K18" s="17"/>
      <c r="L18" s="42" t="s">
        <v>24</v>
      </c>
      <c r="M18" s="44" t="s">
        <v>25</v>
      </c>
      <c r="N18" s="45" t="s">
        <v>26</v>
      </c>
    </row>
    <row r="19" s="5" customFormat="true" ht="18" hidden="false" customHeight="true" outlineLevel="0" collapsed="false">
      <c r="A19" s="46"/>
      <c r="B19" s="46"/>
      <c r="C19" s="46"/>
      <c r="D19" s="46"/>
      <c r="E19" s="47"/>
      <c r="F19" s="41"/>
      <c r="G19" s="41"/>
      <c r="H19" s="42"/>
      <c r="I19" s="43"/>
      <c r="J19" s="17"/>
      <c r="K19" s="17"/>
      <c r="L19" s="42"/>
      <c r="M19" s="44"/>
      <c r="N19" s="48" t="s">
        <v>27</v>
      </c>
    </row>
    <row r="20" s="5" customFormat="true" ht="18" hidden="false" customHeight="true" outlineLevel="0" collapsed="false">
      <c r="A20" s="38"/>
      <c r="B20" s="49" t="s">
        <v>28</v>
      </c>
      <c r="C20" s="49"/>
      <c r="D20" s="49"/>
      <c r="E20" s="50"/>
      <c r="F20" s="51" t="n">
        <f aca="false">SUM(F21:G39)</f>
        <v>20432</v>
      </c>
      <c r="G20" s="51"/>
      <c r="H20" s="52" t="n">
        <f aca="false">SUM(H21:H39)</f>
        <v>12311</v>
      </c>
      <c r="I20" s="53" t="n">
        <f aca="false">SUM(I21:I39)</f>
        <v>8121</v>
      </c>
      <c r="J20" s="53" t="n">
        <f aca="false">SUM(J21:K39)</f>
        <v>19067</v>
      </c>
      <c r="K20" s="53"/>
      <c r="L20" s="52" t="n">
        <f aca="false">SUM(L21:L39)</f>
        <v>12311</v>
      </c>
      <c r="M20" s="52" t="n">
        <f aca="false">SUM(M21:M39)</f>
        <v>6756</v>
      </c>
      <c r="N20" s="54" t="n">
        <f aca="false">(F20/J20)*100</f>
        <v>107.158965752347</v>
      </c>
    </row>
    <row r="21" s="5" customFormat="true" ht="18" hidden="false" customHeight="true" outlineLevel="0" collapsed="false">
      <c r="A21" s="55" t="s">
        <v>29</v>
      </c>
      <c r="B21" s="39" t="s">
        <v>30</v>
      </c>
      <c r="C21" s="39"/>
      <c r="D21" s="39"/>
      <c r="E21" s="50"/>
      <c r="F21" s="56" t="n">
        <f aca="false">SUM(H21:I21)</f>
        <v>1134</v>
      </c>
      <c r="G21" s="56"/>
      <c r="H21" s="52" t="n">
        <v>1118</v>
      </c>
      <c r="I21" s="52" t="n">
        <v>16</v>
      </c>
      <c r="J21" s="52" t="n">
        <f aca="false">SUM(L21:M21)</f>
        <v>1188</v>
      </c>
      <c r="K21" s="52"/>
      <c r="L21" s="52" t="n">
        <v>1118</v>
      </c>
      <c r="M21" s="52" t="n">
        <v>70</v>
      </c>
      <c r="N21" s="54" t="n">
        <f aca="false">(F21/J21)*100</f>
        <v>95.4545454545455</v>
      </c>
    </row>
    <row r="22" s="5" customFormat="true" ht="18" hidden="false" customHeight="true" outlineLevel="0" collapsed="false">
      <c r="A22" s="55" t="s">
        <v>31</v>
      </c>
      <c r="B22" s="39" t="s">
        <v>32</v>
      </c>
      <c r="C22" s="39"/>
      <c r="D22" s="39"/>
      <c r="E22" s="50"/>
      <c r="F22" s="56" t="n">
        <f aca="false">SUM(H22:I22)</f>
        <v>1</v>
      </c>
      <c r="G22" s="56"/>
      <c r="H22" s="52" t="n">
        <v>1</v>
      </c>
      <c r="I22" s="52" t="s">
        <v>33</v>
      </c>
      <c r="J22" s="52" t="n">
        <f aca="false">SUM(L22:M22)</f>
        <v>1</v>
      </c>
      <c r="K22" s="52"/>
      <c r="L22" s="52" t="n">
        <v>1</v>
      </c>
      <c r="M22" s="52" t="s">
        <v>33</v>
      </c>
      <c r="N22" s="54" t="n">
        <f aca="false">(F22/J22)*100</f>
        <v>100</v>
      </c>
    </row>
    <row r="23" s="5" customFormat="true" ht="18" hidden="false" customHeight="true" outlineLevel="0" collapsed="false">
      <c r="A23" s="55" t="s">
        <v>34</v>
      </c>
      <c r="B23" s="39" t="s">
        <v>35</v>
      </c>
      <c r="C23" s="39"/>
      <c r="D23" s="39"/>
      <c r="E23" s="50"/>
      <c r="F23" s="56" t="n">
        <f aca="false">SUM(H23:I23)</f>
        <v>318</v>
      </c>
      <c r="G23" s="56"/>
      <c r="H23" s="52" t="n">
        <v>310</v>
      </c>
      <c r="I23" s="52" t="n">
        <v>8</v>
      </c>
      <c r="J23" s="52" t="n">
        <f aca="false">SUM(L23:M23)</f>
        <v>315</v>
      </c>
      <c r="K23" s="52"/>
      <c r="L23" s="52" t="n">
        <v>310</v>
      </c>
      <c r="M23" s="52" t="n">
        <v>5</v>
      </c>
      <c r="N23" s="54" t="n">
        <f aca="false">(F23/J23)*100</f>
        <v>100.952380952381</v>
      </c>
    </row>
    <row r="24" s="5" customFormat="true" ht="18" hidden="false" customHeight="true" outlineLevel="0" collapsed="false">
      <c r="A24" s="55" t="s">
        <v>36</v>
      </c>
      <c r="B24" s="39" t="s">
        <v>37</v>
      </c>
      <c r="C24" s="39"/>
      <c r="D24" s="39"/>
      <c r="E24" s="50"/>
      <c r="F24" s="56" t="s">
        <v>33</v>
      </c>
      <c r="G24" s="56"/>
      <c r="H24" s="52" t="s">
        <v>33</v>
      </c>
      <c r="I24" s="52" t="s">
        <v>33</v>
      </c>
      <c r="J24" s="52" t="s">
        <v>33</v>
      </c>
      <c r="K24" s="52"/>
      <c r="L24" s="52" t="s">
        <v>33</v>
      </c>
      <c r="M24" s="52" t="s">
        <v>33</v>
      </c>
      <c r="N24" s="52" t="s">
        <v>33</v>
      </c>
    </row>
    <row r="25" s="5" customFormat="true" ht="18" hidden="false" customHeight="true" outlineLevel="0" collapsed="false">
      <c r="A25" s="55" t="s">
        <v>38</v>
      </c>
      <c r="B25" s="39" t="s">
        <v>39</v>
      </c>
      <c r="C25" s="39"/>
      <c r="D25" s="39"/>
      <c r="E25" s="50"/>
      <c r="F25" s="56" t="n">
        <f aca="false">SUM(H25:I25)</f>
        <v>1115</v>
      </c>
      <c r="G25" s="56"/>
      <c r="H25" s="52" t="n">
        <v>713</v>
      </c>
      <c r="I25" s="52" t="n">
        <v>402</v>
      </c>
      <c r="J25" s="52" t="n">
        <f aca="false">SUM(L25:M25)</f>
        <v>1203</v>
      </c>
      <c r="K25" s="52"/>
      <c r="L25" s="52" t="n">
        <v>713</v>
      </c>
      <c r="M25" s="52" t="n">
        <v>490</v>
      </c>
      <c r="N25" s="54" t="n">
        <f aca="false">(F25/J25)*100</f>
        <v>92.6849542809643</v>
      </c>
    </row>
    <row r="26" s="5" customFormat="true" ht="18" hidden="false" customHeight="true" outlineLevel="0" collapsed="false">
      <c r="A26" s="55" t="s">
        <v>40</v>
      </c>
      <c r="B26" s="39" t="s">
        <v>41</v>
      </c>
      <c r="C26" s="39"/>
      <c r="D26" s="39"/>
      <c r="E26" s="50"/>
      <c r="F26" s="56" t="n">
        <f aca="false">SUM(H26:I26)</f>
        <v>6429</v>
      </c>
      <c r="G26" s="56"/>
      <c r="H26" s="52" t="n">
        <v>3987</v>
      </c>
      <c r="I26" s="52" t="n">
        <v>2442</v>
      </c>
      <c r="J26" s="52" t="n">
        <f aca="false">SUM(L26:M26)</f>
        <v>5682</v>
      </c>
      <c r="K26" s="52"/>
      <c r="L26" s="52" t="n">
        <v>3987</v>
      </c>
      <c r="M26" s="52" t="n">
        <v>1695</v>
      </c>
      <c r="N26" s="54" t="n">
        <f aca="false">(F26/J26)*100</f>
        <v>113.146779303062</v>
      </c>
    </row>
    <row r="27" s="5" customFormat="true" ht="18" hidden="false" customHeight="true" outlineLevel="0" collapsed="false">
      <c r="A27" s="55" t="s">
        <v>42</v>
      </c>
      <c r="B27" s="57" t="s">
        <v>43</v>
      </c>
      <c r="C27" s="57"/>
      <c r="D27" s="57"/>
      <c r="E27" s="50"/>
      <c r="F27" s="56" t="n">
        <f aca="false">SUM(H27:I27)</f>
        <v>24</v>
      </c>
      <c r="G27" s="56"/>
      <c r="H27" s="52" t="n">
        <v>13</v>
      </c>
      <c r="I27" s="52" t="n">
        <v>11</v>
      </c>
      <c r="J27" s="52" t="n">
        <f aca="false">SUM(L27:M27)</f>
        <v>26</v>
      </c>
      <c r="K27" s="52"/>
      <c r="L27" s="52" t="n">
        <v>13</v>
      </c>
      <c r="M27" s="52" t="n">
        <v>13</v>
      </c>
      <c r="N27" s="54" t="n">
        <f aca="false">(F27/J27)*100</f>
        <v>92.3076923076923</v>
      </c>
    </row>
    <row r="28" s="5" customFormat="true" ht="18" hidden="false" customHeight="true" outlineLevel="0" collapsed="false">
      <c r="A28" s="55" t="s">
        <v>44</v>
      </c>
      <c r="B28" s="39" t="s">
        <v>45</v>
      </c>
      <c r="C28" s="39"/>
      <c r="D28" s="39"/>
      <c r="E28" s="50"/>
      <c r="F28" s="56" t="n">
        <f aca="false">SUM(H28:I28)</f>
        <v>32</v>
      </c>
      <c r="G28" s="56"/>
      <c r="H28" s="52" t="n">
        <v>15</v>
      </c>
      <c r="I28" s="52" t="n">
        <v>17</v>
      </c>
      <c r="J28" s="52" t="n">
        <f aca="false">SUM(L28:M28)</f>
        <v>110</v>
      </c>
      <c r="K28" s="52"/>
      <c r="L28" s="52" t="n">
        <v>15</v>
      </c>
      <c r="M28" s="52" t="n">
        <v>95</v>
      </c>
      <c r="N28" s="54" t="n">
        <f aca="false">(F28/J28)*100</f>
        <v>29.0909090909091</v>
      </c>
    </row>
    <row r="29" s="5" customFormat="true" ht="18" hidden="false" customHeight="true" outlineLevel="0" collapsed="false">
      <c r="A29" s="55" t="s">
        <v>46</v>
      </c>
      <c r="B29" s="39" t="s">
        <v>47</v>
      </c>
      <c r="C29" s="39"/>
      <c r="D29" s="39"/>
      <c r="E29" s="50"/>
      <c r="F29" s="56" t="n">
        <f aca="false">SUM(H29:I29)</f>
        <v>888</v>
      </c>
      <c r="G29" s="56"/>
      <c r="H29" s="52" t="n">
        <v>333</v>
      </c>
      <c r="I29" s="52" t="n">
        <v>555</v>
      </c>
      <c r="J29" s="52" t="n">
        <f aca="false">SUM(L29:M29)</f>
        <v>766</v>
      </c>
      <c r="K29" s="52"/>
      <c r="L29" s="52" t="n">
        <v>333</v>
      </c>
      <c r="M29" s="52" t="n">
        <v>433</v>
      </c>
      <c r="N29" s="54" t="n">
        <f aca="false">(F29/J29)*100</f>
        <v>115.926892950392</v>
      </c>
    </row>
    <row r="30" s="5" customFormat="true" ht="18" hidden="false" customHeight="true" outlineLevel="0" collapsed="false">
      <c r="A30" s="58" t="s">
        <v>48</v>
      </c>
      <c r="B30" s="39" t="s">
        <v>49</v>
      </c>
      <c r="C30" s="39"/>
      <c r="D30" s="39"/>
      <c r="E30" s="50"/>
      <c r="F30" s="56" t="n">
        <f aca="false">SUM(H30:I30)</f>
        <v>4105</v>
      </c>
      <c r="G30" s="56"/>
      <c r="H30" s="52" t="n">
        <v>2356</v>
      </c>
      <c r="I30" s="52" t="n">
        <v>1749</v>
      </c>
      <c r="J30" s="52" t="n">
        <f aca="false">SUM(L30:M30)</f>
        <v>3704</v>
      </c>
      <c r="K30" s="52"/>
      <c r="L30" s="52" t="n">
        <v>2356</v>
      </c>
      <c r="M30" s="52" t="n">
        <v>1348</v>
      </c>
      <c r="N30" s="54" t="n">
        <f aca="false">(F30/J30)*100</f>
        <v>110.826133909287</v>
      </c>
    </row>
    <row r="31" s="5" customFormat="true" ht="18" hidden="false" customHeight="true" outlineLevel="0" collapsed="false">
      <c r="A31" s="55" t="s">
        <v>50</v>
      </c>
      <c r="B31" s="39" t="s">
        <v>51</v>
      </c>
      <c r="C31" s="39"/>
      <c r="D31" s="39"/>
      <c r="E31" s="50"/>
      <c r="F31" s="56" t="n">
        <f aca="false">SUM(H31:I31)</f>
        <v>488</v>
      </c>
      <c r="G31" s="56"/>
      <c r="H31" s="52" t="n">
        <v>196</v>
      </c>
      <c r="I31" s="52" t="n">
        <v>292</v>
      </c>
      <c r="J31" s="52" t="n">
        <f aca="false">SUM(L31:M31)</f>
        <v>365</v>
      </c>
      <c r="K31" s="52"/>
      <c r="L31" s="52" t="n">
        <v>196</v>
      </c>
      <c r="M31" s="52" t="n">
        <v>169</v>
      </c>
      <c r="N31" s="54" t="n">
        <f aca="false">(F31/J31)*100</f>
        <v>133.698630136986</v>
      </c>
    </row>
    <row r="32" s="5" customFormat="true" ht="18" hidden="false" customHeight="true" outlineLevel="0" collapsed="false">
      <c r="A32" s="55" t="s">
        <v>52</v>
      </c>
      <c r="B32" s="39" t="s">
        <v>53</v>
      </c>
      <c r="C32" s="39"/>
      <c r="D32" s="39"/>
      <c r="E32" s="50"/>
      <c r="F32" s="56" t="n">
        <f aca="false">SUM(H32:I32)</f>
        <v>62</v>
      </c>
      <c r="G32" s="56"/>
      <c r="H32" s="52" t="n">
        <v>54</v>
      </c>
      <c r="I32" s="52" t="n">
        <v>8</v>
      </c>
      <c r="J32" s="52" t="n">
        <f aca="false">SUM(L32:M32)</f>
        <v>75</v>
      </c>
      <c r="K32" s="52"/>
      <c r="L32" s="52" t="n">
        <v>54</v>
      </c>
      <c r="M32" s="52" t="n">
        <v>21</v>
      </c>
      <c r="N32" s="54" t="n">
        <f aca="false">(F32/J32)*100</f>
        <v>82.6666666666667</v>
      </c>
    </row>
    <row r="33" s="5" customFormat="true" ht="18" hidden="false" customHeight="true" outlineLevel="0" collapsed="false">
      <c r="A33" s="55" t="s">
        <v>54</v>
      </c>
      <c r="B33" s="39" t="s">
        <v>55</v>
      </c>
      <c r="C33" s="39"/>
      <c r="D33" s="39"/>
      <c r="E33" s="50"/>
      <c r="F33" s="56" t="n">
        <f aca="false">SUM(H33:I33)</f>
        <v>622</v>
      </c>
      <c r="G33" s="56"/>
      <c r="H33" s="52" t="n">
        <v>435</v>
      </c>
      <c r="I33" s="52" t="n">
        <v>187</v>
      </c>
      <c r="J33" s="52" t="n">
        <f aca="false">SUM(L33:M33)</f>
        <v>679</v>
      </c>
      <c r="K33" s="52"/>
      <c r="L33" s="52" t="n">
        <v>435</v>
      </c>
      <c r="M33" s="52" t="n">
        <v>244</v>
      </c>
      <c r="N33" s="54" t="n">
        <f aca="false">(F33/J33)*100</f>
        <v>91.6053019145803</v>
      </c>
    </row>
    <row r="34" s="5" customFormat="true" ht="18" hidden="false" customHeight="true" outlineLevel="0" collapsed="false">
      <c r="A34" s="55" t="s">
        <v>56</v>
      </c>
      <c r="B34" s="39" t="s">
        <v>57</v>
      </c>
      <c r="C34" s="39"/>
      <c r="D34" s="39"/>
      <c r="E34" s="50"/>
      <c r="F34" s="56" t="n">
        <f aca="false">SUM(H34:I34)</f>
        <v>2244</v>
      </c>
      <c r="G34" s="56"/>
      <c r="H34" s="52" t="n">
        <v>1031</v>
      </c>
      <c r="I34" s="52" t="n">
        <v>1213</v>
      </c>
      <c r="J34" s="52" t="n">
        <f aca="false">SUM(L34:M34)</f>
        <v>1930</v>
      </c>
      <c r="K34" s="52"/>
      <c r="L34" s="52" t="n">
        <v>1031</v>
      </c>
      <c r="M34" s="52" t="n">
        <v>899</v>
      </c>
      <c r="N34" s="54" t="n">
        <f aca="false">(F34/J34)*100</f>
        <v>116.269430051813</v>
      </c>
    </row>
    <row r="35" s="5" customFormat="true" ht="18" hidden="false" customHeight="true" outlineLevel="0" collapsed="false">
      <c r="A35" s="55" t="s">
        <v>58</v>
      </c>
      <c r="B35" s="39" t="s">
        <v>59</v>
      </c>
      <c r="C35" s="39"/>
      <c r="D35" s="39"/>
      <c r="E35" s="50"/>
      <c r="F35" s="56" t="n">
        <f aca="false">SUM(H35:I35)</f>
        <v>627</v>
      </c>
      <c r="G35" s="56"/>
      <c r="H35" s="52" t="n">
        <v>269</v>
      </c>
      <c r="I35" s="52" t="n">
        <v>358</v>
      </c>
      <c r="J35" s="52" t="n">
        <f aca="false">SUM(L35:M35)</f>
        <v>555</v>
      </c>
      <c r="K35" s="52"/>
      <c r="L35" s="52" t="n">
        <v>269</v>
      </c>
      <c r="M35" s="52" t="n">
        <v>286</v>
      </c>
      <c r="N35" s="54" t="n">
        <f aca="false">(F35/J35)*100</f>
        <v>112.972972972973</v>
      </c>
    </row>
    <row r="36" s="5" customFormat="true" ht="18" hidden="false" customHeight="true" outlineLevel="0" collapsed="false">
      <c r="A36" s="55" t="s">
        <v>60</v>
      </c>
      <c r="B36" s="39" t="s">
        <v>61</v>
      </c>
      <c r="C36" s="39"/>
      <c r="D36" s="39"/>
      <c r="E36" s="50"/>
      <c r="F36" s="56" t="n">
        <f aca="false">SUM(H36:I36)</f>
        <v>182</v>
      </c>
      <c r="G36" s="56"/>
      <c r="H36" s="52" t="n">
        <v>88</v>
      </c>
      <c r="I36" s="52" t="n">
        <v>94</v>
      </c>
      <c r="J36" s="52" t="n">
        <f aca="false">SUM(L36:M36)</f>
        <v>194</v>
      </c>
      <c r="K36" s="52"/>
      <c r="L36" s="52" t="n">
        <v>88</v>
      </c>
      <c r="M36" s="52" t="n">
        <v>106</v>
      </c>
      <c r="N36" s="54" t="n">
        <f aca="false">(F36/J36)*100</f>
        <v>93.8144329896907</v>
      </c>
    </row>
    <row r="37" s="5" customFormat="true" ht="18" hidden="false" customHeight="true" outlineLevel="0" collapsed="false">
      <c r="A37" s="55" t="s">
        <v>62</v>
      </c>
      <c r="B37" s="57" t="s">
        <v>63</v>
      </c>
      <c r="C37" s="57"/>
      <c r="D37" s="57"/>
      <c r="E37" s="50"/>
      <c r="F37" s="56" t="n">
        <f aca="false">SUM(H37:I37)</f>
        <v>1667</v>
      </c>
      <c r="G37" s="56"/>
      <c r="H37" s="52" t="n">
        <v>1102</v>
      </c>
      <c r="I37" s="52" t="n">
        <v>565</v>
      </c>
      <c r="J37" s="52" t="n">
        <f aca="false">SUM(L37:M37)</f>
        <v>1825</v>
      </c>
      <c r="K37" s="52"/>
      <c r="L37" s="52" t="n">
        <v>1102</v>
      </c>
      <c r="M37" s="52" t="n">
        <v>723</v>
      </c>
      <c r="N37" s="54" t="n">
        <f aca="false">(F37/J37)*100</f>
        <v>91.3424657534247</v>
      </c>
    </row>
    <row r="38" s="5" customFormat="true" ht="18" hidden="false" customHeight="true" outlineLevel="0" collapsed="false">
      <c r="A38" s="55" t="s">
        <v>64</v>
      </c>
      <c r="B38" s="39" t="s">
        <v>65</v>
      </c>
      <c r="C38" s="39"/>
      <c r="D38" s="39"/>
      <c r="E38" s="50"/>
      <c r="F38" s="56" t="n">
        <f aca="false">SUM(H38:I38)</f>
        <v>360</v>
      </c>
      <c r="G38" s="56"/>
      <c r="H38" s="52" t="n">
        <v>190</v>
      </c>
      <c r="I38" s="52" t="n">
        <v>170</v>
      </c>
      <c r="J38" s="52" t="n">
        <f aca="false">SUM(L38:M38)</f>
        <v>317</v>
      </c>
      <c r="K38" s="52"/>
      <c r="L38" s="52" t="n">
        <v>190</v>
      </c>
      <c r="M38" s="52" t="n">
        <v>127</v>
      </c>
      <c r="N38" s="54" t="n">
        <f aca="false">(F38/J38)*100</f>
        <v>113.564668769716</v>
      </c>
    </row>
    <row r="39" s="5" customFormat="true" ht="18" hidden="false" customHeight="true" outlineLevel="0" collapsed="false">
      <c r="A39" s="55" t="s">
        <v>66</v>
      </c>
      <c r="B39" s="59" t="s">
        <v>67</v>
      </c>
      <c r="C39" s="59"/>
      <c r="D39" s="59"/>
      <c r="E39" s="60"/>
      <c r="F39" s="61" t="n">
        <f aca="false">SUM(H39:I39)</f>
        <v>134</v>
      </c>
      <c r="G39" s="61"/>
      <c r="H39" s="62" t="n">
        <v>100</v>
      </c>
      <c r="I39" s="62" t="n">
        <v>34</v>
      </c>
      <c r="J39" s="62" t="n">
        <f aca="false">SUM(L39:M39)</f>
        <v>132</v>
      </c>
      <c r="K39" s="62"/>
      <c r="L39" s="62" t="n">
        <v>100</v>
      </c>
      <c r="M39" s="62" t="n">
        <v>32</v>
      </c>
      <c r="N39" s="54" t="n">
        <f aca="false">(F39/J39)*100</f>
        <v>101.515151515152</v>
      </c>
    </row>
    <row r="40" s="65" customFormat="true" ht="24" hidden="false" customHeight="true" outlineLevel="0" collapsed="false">
      <c r="A40" s="63" t="s">
        <v>68</v>
      </c>
      <c r="B40" s="63"/>
      <c r="C40" s="63"/>
      <c r="D40" s="63"/>
      <c r="E40" s="63"/>
      <c r="F40" s="63"/>
      <c r="G40" s="63"/>
      <c r="H40" s="64"/>
      <c r="I40" s="64"/>
      <c r="M40" s="31" t="s">
        <v>15</v>
      </c>
      <c r="N40" s="31"/>
    </row>
  </sheetData>
  <mergeCells count="112">
    <mergeCell ref="A4:C6"/>
    <mergeCell ref="D4:E6"/>
    <mergeCell ref="F4:I4"/>
    <mergeCell ref="J4:M4"/>
    <mergeCell ref="N4:N6"/>
    <mergeCell ref="H5:I6"/>
    <mergeCell ref="L5:M6"/>
    <mergeCell ref="A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C10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A11:C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M13:N13"/>
    <mergeCell ref="A16:G16"/>
    <mergeCell ref="F17:I17"/>
    <mergeCell ref="J17:M17"/>
    <mergeCell ref="F18:G19"/>
    <mergeCell ref="H18:H19"/>
    <mergeCell ref="I18:I19"/>
    <mergeCell ref="J18:K19"/>
    <mergeCell ref="L18:L19"/>
    <mergeCell ref="M18:M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B39:D39"/>
    <mergeCell ref="F39:G39"/>
    <mergeCell ref="J39:K39"/>
    <mergeCell ref="A40:G40"/>
    <mergeCell ref="M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 </cp:lastModifiedBy>
  <cp:lastPrinted>2011-03-10T04:25:50Z</cp:lastPrinted>
  <dcterms:modified xsi:type="dcterms:W3CDTF">2011-03-10T04:25:53Z</dcterms:modified>
  <cp:revision>0</cp:revision>
  <dc:subject/>
  <dc:title/>
</cp:coreProperties>
</file>