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１８．コミュニティセンター月別利用者数</t>
  </si>
  <si>
    <t xml:space="preserve">コミュニティセンター</t>
  </si>
  <si>
    <t xml:space="preserve">年　　　度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大   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三   又</t>
  </si>
  <si>
    <t xml:space="preserve">木   室</t>
  </si>
  <si>
    <t xml:space="preserve">田   口</t>
  </si>
  <si>
    <t xml:space="preserve">川   口</t>
  </si>
  <si>
    <t xml:space="preserve">大野島</t>
  </si>
  <si>
    <t xml:space="preserve">計</t>
  </si>
  <si>
    <t xml:space="preserve">資料：生涯学習課</t>
  </si>
  <si>
    <t xml:space="preserve">１９．勤労青少年ホーム</t>
  </si>
  <si>
    <t xml:space="preserve">Ａ．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資料：インテリア課</t>
  </si>
  <si>
    <t xml:space="preserve">Ｂ．月別利用者数</t>
  </si>
  <si>
    <t xml:space="preserve">年度</t>
  </si>
  <si>
    <t xml:space="preserve">１２月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勤労青少年</t>
  </si>
  <si>
    <t xml:space="preserve">一般</t>
  </si>
  <si>
    <t xml:space="preserve">トレーニング室</t>
  </si>
  <si>
    <r>
      <rPr>
        <sz val="11"/>
        <rFont val="Noto Sans"/>
        <family val="2"/>
      </rPr>
      <t xml:space="preserve">平　　成　　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875" defaultRowHeight="14.4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0" width="5.62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6" min="6" style="0" width="5.62"/>
    <col collapsed="false" customWidth="true" hidden="false" outlineLevel="0" max="7" min="7" style="0" width="3.12"/>
    <col collapsed="false" customWidth="true" hidden="false" outlineLevel="0" max="12" min="8" style="0" width="9.12"/>
    <col collapsed="false" customWidth="true" hidden="false" outlineLevel="0" max="13" min="13" style="0" width="9.62"/>
    <col collapsed="false" customWidth="true" hidden="false" outlineLevel="0" max="21" min="14" style="0" width="9.12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6" t="s">
        <v>4</v>
      </c>
      <c r="J3" s="8" t="s">
        <v>5</v>
      </c>
      <c r="K3" s="8" t="s">
        <v>6</v>
      </c>
      <c r="L3" s="6" t="s">
        <v>7</v>
      </c>
      <c r="M3" s="7" t="s">
        <v>8</v>
      </c>
      <c r="N3" s="9" t="s">
        <v>9</v>
      </c>
      <c r="O3" s="9" t="s">
        <v>10</v>
      </c>
      <c r="P3" s="10" t="s">
        <v>11</v>
      </c>
      <c r="Q3" s="8" t="s">
        <v>12</v>
      </c>
      <c r="R3" s="8" t="s">
        <v>13</v>
      </c>
      <c r="S3" s="8" t="s">
        <v>14</v>
      </c>
      <c r="T3" s="8" t="s">
        <v>15</v>
      </c>
      <c r="U3" s="8"/>
    </row>
    <row r="4" customFormat="false" ht="15" hidden="false" customHeight="true" outlineLevel="0" collapsed="false">
      <c r="A4" s="11" t="s">
        <v>16</v>
      </c>
      <c r="B4" s="11"/>
      <c r="C4" s="11"/>
      <c r="D4" s="11"/>
      <c r="E4" s="12" t="s">
        <v>17</v>
      </c>
      <c r="F4" s="12"/>
      <c r="G4" s="12"/>
      <c r="H4" s="13" t="n">
        <v>1590</v>
      </c>
      <c r="I4" s="13" t="n">
        <v>1701</v>
      </c>
      <c r="J4" s="13" t="n">
        <v>1727</v>
      </c>
      <c r="K4" s="13" t="n">
        <v>2030</v>
      </c>
      <c r="L4" s="13" t="n">
        <v>1435</v>
      </c>
      <c r="M4" s="13" t="n">
        <v>2183</v>
      </c>
      <c r="N4" s="13" t="n">
        <v>1439</v>
      </c>
      <c r="O4" s="13" t="n">
        <v>1422</v>
      </c>
      <c r="P4" s="13" t="n">
        <v>1397</v>
      </c>
      <c r="Q4" s="13" t="n">
        <v>1281</v>
      </c>
      <c r="R4" s="13" t="n">
        <v>1743</v>
      </c>
      <c r="S4" s="13" t="n">
        <v>2303</v>
      </c>
      <c r="T4" s="14" t="n">
        <f aca="false">SUM(H4:S4)</f>
        <v>20251</v>
      </c>
      <c r="U4" s="14"/>
      <c r="V4" s="15"/>
    </row>
    <row r="5" customFormat="false" ht="15" hidden="false" customHeight="true" outlineLevel="0" collapsed="false">
      <c r="A5" s="11"/>
      <c r="B5" s="11"/>
      <c r="C5" s="11"/>
      <c r="D5" s="11"/>
      <c r="E5" s="12" t="s">
        <v>18</v>
      </c>
      <c r="F5" s="12"/>
      <c r="G5" s="12"/>
      <c r="H5" s="16" t="n">
        <v>1554</v>
      </c>
      <c r="I5" s="16" t="n">
        <v>1600</v>
      </c>
      <c r="J5" s="16" t="n">
        <v>1433</v>
      </c>
      <c r="K5" s="16" t="n">
        <v>1440</v>
      </c>
      <c r="L5" s="16" t="n">
        <v>1500</v>
      </c>
      <c r="M5" s="16" t="n">
        <v>2017</v>
      </c>
      <c r="N5" s="16" t="n">
        <v>1596</v>
      </c>
      <c r="O5" s="16" t="n">
        <v>1668</v>
      </c>
      <c r="P5" s="16" t="n">
        <v>1371</v>
      </c>
      <c r="Q5" s="16" t="n">
        <v>1301</v>
      </c>
      <c r="R5" s="16" t="n">
        <v>1777</v>
      </c>
      <c r="S5" s="16" t="n">
        <v>2801</v>
      </c>
      <c r="T5" s="17" t="n">
        <f aca="false">SUM(H5:S5)</f>
        <v>20058</v>
      </c>
      <c r="U5" s="17"/>
      <c r="V5" s="18"/>
      <c r="W5" s="19"/>
      <c r="X5" s="19"/>
    </row>
    <row r="6" customFormat="false" ht="15" hidden="false" customHeight="true" outlineLevel="0" collapsed="false">
      <c r="A6" s="11"/>
      <c r="B6" s="11"/>
      <c r="C6" s="11"/>
      <c r="D6" s="11"/>
      <c r="E6" s="20" t="s">
        <v>19</v>
      </c>
      <c r="F6" s="20"/>
      <c r="G6" s="20"/>
      <c r="H6" s="21" t="n">
        <v>1551</v>
      </c>
      <c r="I6" s="22" t="n">
        <v>1523</v>
      </c>
      <c r="J6" s="22" t="n">
        <v>1739</v>
      </c>
      <c r="K6" s="22" t="n">
        <v>1493</v>
      </c>
      <c r="L6" s="22" t="n">
        <v>1385</v>
      </c>
      <c r="M6" s="22" t="n">
        <v>1933</v>
      </c>
      <c r="N6" s="22" t="n">
        <v>1277</v>
      </c>
      <c r="O6" s="22" t="n">
        <v>1335</v>
      </c>
      <c r="P6" s="22" t="n">
        <v>1467</v>
      </c>
      <c r="Q6" s="22" t="n">
        <v>1092</v>
      </c>
      <c r="R6" s="22" t="n">
        <v>1267</v>
      </c>
      <c r="S6" s="22" t="n">
        <v>2542</v>
      </c>
      <c r="T6" s="23"/>
      <c r="U6" s="23" t="n">
        <f aca="false">SUM(H6:S6)</f>
        <v>18604</v>
      </c>
      <c r="V6" s="24"/>
      <c r="W6" s="19"/>
      <c r="X6" s="19"/>
    </row>
    <row r="7" customFormat="false" ht="15" hidden="false" customHeight="true" outlineLevel="0" collapsed="false">
      <c r="A7" s="11" t="s">
        <v>20</v>
      </c>
      <c r="B7" s="11"/>
      <c r="C7" s="11"/>
      <c r="D7" s="11"/>
      <c r="E7" s="12" t="s">
        <v>17</v>
      </c>
      <c r="F7" s="12"/>
      <c r="G7" s="12"/>
      <c r="H7" s="25" t="n">
        <v>785</v>
      </c>
      <c r="I7" s="25" t="n">
        <v>727</v>
      </c>
      <c r="J7" s="25" t="n">
        <v>731</v>
      </c>
      <c r="K7" s="25" t="n">
        <v>749</v>
      </c>
      <c r="L7" s="25" t="n">
        <v>1091</v>
      </c>
      <c r="M7" s="25" t="n">
        <v>1249</v>
      </c>
      <c r="N7" s="25" t="n">
        <v>628</v>
      </c>
      <c r="O7" s="25" t="n">
        <v>1525</v>
      </c>
      <c r="P7" s="25" t="n">
        <v>658</v>
      </c>
      <c r="Q7" s="25" t="n">
        <v>608</v>
      </c>
      <c r="R7" s="25" t="n">
        <v>784</v>
      </c>
      <c r="S7" s="25" t="n">
        <v>882</v>
      </c>
      <c r="T7" s="14" t="n">
        <f aca="false">SUM(H7:S7)</f>
        <v>10417</v>
      </c>
      <c r="U7" s="14"/>
      <c r="V7" s="15"/>
    </row>
    <row r="8" customFormat="false" ht="15" hidden="false" customHeight="true" outlineLevel="0" collapsed="false">
      <c r="A8" s="11"/>
      <c r="B8" s="11"/>
      <c r="C8" s="11"/>
      <c r="D8" s="11"/>
      <c r="E8" s="12" t="s">
        <v>18</v>
      </c>
      <c r="F8" s="12"/>
      <c r="G8" s="12"/>
      <c r="H8" s="16" t="n">
        <v>875</v>
      </c>
      <c r="I8" s="16" t="n">
        <v>801</v>
      </c>
      <c r="J8" s="16" t="n">
        <v>624</v>
      </c>
      <c r="K8" s="16" t="n">
        <v>748</v>
      </c>
      <c r="L8" s="16" t="n">
        <v>1146</v>
      </c>
      <c r="M8" s="16" t="n">
        <v>899</v>
      </c>
      <c r="N8" s="16" t="n">
        <v>884</v>
      </c>
      <c r="O8" s="16" t="n">
        <v>1472</v>
      </c>
      <c r="P8" s="16" t="n">
        <v>447</v>
      </c>
      <c r="Q8" s="16" t="n">
        <v>446</v>
      </c>
      <c r="R8" s="16" t="n">
        <v>592</v>
      </c>
      <c r="S8" s="16" t="n">
        <v>892</v>
      </c>
      <c r="T8" s="17" t="n">
        <f aca="false">SUM(H8:S8)</f>
        <v>9826</v>
      </c>
      <c r="U8" s="17"/>
      <c r="V8" s="24"/>
      <c r="W8" s="19"/>
      <c r="X8" s="19"/>
    </row>
    <row r="9" customFormat="false" ht="15" hidden="false" customHeight="true" outlineLevel="0" collapsed="false">
      <c r="A9" s="11"/>
      <c r="B9" s="11"/>
      <c r="C9" s="11"/>
      <c r="D9" s="11"/>
      <c r="E9" s="20" t="s">
        <v>19</v>
      </c>
      <c r="F9" s="20"/>
      <c r="G9" s="20"/>
      <c r="H9" s="21" t="n">
        <v>755</v>
      </c>
      <c r="I9" s="22" t="n">
        <v>728</v>
      </c>
      <c r="J9" s="22" t="n">
        <v>924</v>
      </c>
      <c r="K9" s="22" t="n">
        <v>742</v>
      </c>
      <c r="L9" s="22" t="n">
        <v>1127</v>
      </c>
      <c r="M9" s="22" t="n">
        <v>1010</v>
      </c>
      <c r="N9" s="22" t="n">
        <v>835</v>
      </c>
      <c r="O9" s="22" t="n">
        <v>1708</v>
      </c>
      <c r="P9" s="22" t="n">
        <v>804</v>
      </c>
      <c r="Q9" s="22" t="n">
        <v>473</v>
      </c>
      <c r="R9" s="22" t="n">
        <v>810</v>
      </c>
      <c r="S9" s="22" t="n">
        <v>927</v>
      </c>
      <c r="T9" s="23"/>
      <c r="U9" s="23" t="n">
        <f aca="false">SUM(H9:S9)</f>
        <v>10843</v>
      </c>
      <c r="V9" s="24"/>
      <c r="W9" s="19"/>
      <c r="X9" s="19"/>
    </row>
    <row r="10" customFormat="false" ht="15" hidden="false" customHeight="true" outlineLevel="0" collapsed="false">
      <c r="A10" s="11" t="s">
        <v>21</v>
      </c>
      <c r="B10" s="11"/>
      <c r="C10" s="11"/>
      <c r="D10" s="11"/>
      <c r="E10" s="12" t="s">
        <v>17</v>
      </c>
      <c r="F10" s="12"/>
      <c r="G10" s="12"/>
      <c r="H10" s="14" t="n">
        <v>1401</v>
      </c>
      <c r="I10" s="14" t="n">
        <v>1371</v>
      </c>
      <c r="J10" s="14" t="n">
        <v>1407</v>
      </c>
      <c r="K10" s="14" t="n">
        <v>2223</v>
      </c>
      <c r="L10" s="14" t="n">
        <v>1731</v>
      </c>
      <c r="M10" s="14" t="n">
        <v>2385</v>
      </c>
      <c r="N10" s="14" t="n">
        <v>2386</v>
      </c>
      <c r="O10" s="14" t="n">
        <v>2031</v>
      </c>
      <c r="P10" s="14" t="n">
        <v>1745</v>
      </c>
      <c r="Q10" s="14" t="n">
        <v>1636</v>
      </c>
      <c r="R10" s="14" t="n">
        <v>2910</v>
      </c>
      <c r="S10" s="14" t="n">
        <v>1705</v>
      </c>
      <c r="T10" s="14" t="n">
        <f aca="false">SUM(H10:S10)</f>
        <v>22931</v>
      </c>
      <c r="U10" s="14"/>
      <c r="V10" s="15"/>
    </row>
    <row r="11" customFormat="false" ht="15" hidden="false" customHeight="true" outlineLevel="0" collapsed="false">
      <c r="A11" s="11"/>
      <c r="B11" s="11"/>
      <c r="C11" s="11"/>
      <c r="D11" s="11"/>
      <c r="E11" s="12" t="s">
        <v>18</v>
      </c>
      <c r="F11" s="12"/>
      <c r="G11" s="12"/>
      <c r="H11" s="17" t="n">
        <v>1606</v>
      </c>
      <c r="I11" s="17" t="n">
        <v>1508</v>
      </c>
      <c r="J11" s="17" t="n">
        <v>1335</v>
      </c>
      <c r="K11" s="17" t="n">
        <v>2058</v>
      </c>
      <c r="L11" s="17" t="n">
        <v>1063</v>
      </c>
      <c r="M11" s="17" t="n">
        <v>1565</v>
      </c>
      <c r="N11" s="17" t="n">
        <v>1541</v>
      </c>
      <c r="O11" s="17" t="n">
        <v>1650</v>
      </c>
      <c r="P11" s="17" t="n">
        <v>1396</v>
      </c>
      <c r="Q11" s="17" t="n">
        <v>1250</v>
      </c>
      <c r="R11" s="17" t="n">
        <v>1734</v>
      </c>
      <c r="S11" s="17" t="n">
        <v>1453</v>
      </c>
      <c r="T11" s="17" t="n">
        <f aca="false">SUM(H11:S11)</f>
        <v>18159</v>
      </c>
      <c r="U11" s="17"/>
      <c r="V11" s="18"/>
      <c r="W11" s="19"/>
      <c r="X11" s="19"/>
    </row>
    <row r="12" customFormat="false" ht="15" hidden="false" customHeight="true" outlineLevel="0" collapsed="false">
      <c r="A12" s="11"/>
      <c r="B12" s="11"/>
      <c r="C12" s="11"/>
      <c r="D12" s="11"/>
      <c r="E12" s="20" t="s">
        <v>19</v>
      </c>
      <c r="F12" s="20"/>
      <c r="G12" s="20"/>
      <c r="H12" s="26" t="n">
        <v>1810</v>
      </c>
      <c r="I12" s="23" t="n">
        <v>1654</v>
      </c>
      <c r="J12" s="23" t="n">
        <v>1561</v>
      </c>
      <c r="K12" s="23" t="n">
        <v>2256</v>
      </c>
      <c r="L12" s="23" t="n">
        <v>1409</v>
      </c>
      <c r="M12" s="23" t="n">
        <v>1958</v>
      </c>
      <c r="N12" s="23" t="n">
        <v>1511</v>
      </c>
      <c r="O12" s="23" t="n">
        <v>1585</v>
      </c>
      <c r="P12" s="23" t="n">
        <v>1331</v>
      </c>
      <c r="Q12" s="23" t="n">
        <v>1369</v>
      </c>
      <c r="R12" s="23" t="n">
        <v>2939</v>
      </c>
      <c r="S12" s="23" t="n">
        <v>1701</v>
      </c>
      <c r="T12" s="23"/>
      <c r="U12" s="23" t="n">
        <f aca="false">SUM(H12:S12)</f>
        <v>21084</v>
      </c>
      <c r="V12" s="24"/>
      <c r="W12" s="19"/>
      <c r="X12" s="19"/>
    </row>
    <row r="13" customFormat="false" ht="15" hidden="false" customHeight="true" outlineLevel="0" collapsed="false">
      <c r="A13" s="11" t="s">
        <v>22</v>
      </c>
      <c r="B13" s="11"/>
      <c r="C13" s="11"/>
      <c r="D13" s="11"/>
      <c r="E13" s="12" t="s">
        <v>17</v>
      </c>
      <c r="F13" s="12"/>
      <c r="G13" s="12"/>
      <c r="H13" s="25" t="n">
        <v>1493</v>
      </c>
      <c r="I13" s="25" t="n">
        <v>1487</v>
      </c>
      <c r="J13" s="25" t="n">
        <v>1209</v>
      </c>
      <c r="K13" s="25" t="n">
        <v>1429</v>
      </c>
      <c r="L13" s="25" t="n">
        <v>1075</v>
      </c>
      <c r="M13" s="25" t="n">
        <v>1579</v>
      </c>
      <c r="N13" s="25" t="n">
        <v>1284</v>
      </c>
      <c r="O13" s="25" t="n">
        <v>2331</v>
      </c>
      <c r="P13" s="25" t="n">
        <v>1011</v>
      </c>
      <c r="Q13" s="25" t="n">
        <v>1299</v>
      </c>
      <c r="R13" s="25" t="n">
        <v>1352</v>
      </c>
      <c r="S13" s="25" t="n">
        <v>1665</v>
      </c>
      <c r="T13" s="14" t="n">
        <f aca="false">SUM(H13:S13)</f>
        <v>17214</v>
      </c>
      <c r="U13" s="14"/>
      <c r="V13" s="15"/>
    </row>
    <row r="14" customFormat="false" ht="15" hidden="false" customHeight="true" outlineLevel="0" collapsed="false">
      <c r="A14" s="11"/>
      <c r="B14" s="11"/>
      <c r="C14" s="11"/>
      <c r="D14" s="11"/>
      <c r="E14" s="12" t="s">
        <v>18</v>
      </c>
      <c r="F14" s="12"/>
      <c r="G14" s="12"/>
      <c r="H14" s="16" t="n">
        <v>1538</v>
      </c>
      <c r="I14" s="16" t="n">
        <v>1467</v>
      </c>
      <c r="J14" s="16" t="n">
        <v>1180</v>
      </c>
      <c r="K14" s="16" t="n">
        <v>1133</v>
      </c>
      <c r="L14" s="16" t="n">
        <v>1053</v>
      </c>
      <c r="M14" s="16" t="n">
        <v>1350</v>
      </c>
      <c r="N14" s="16" t="n">
        <v>1099</v>
      </c>
      <c r="O14" s="16" t="n">
        <v>2306</v>
      </c>
      <c r="P14" s="16" t="n">
        <v>909</v>
      </c>
      <c r="Q14" s="16" t="n">
        <v>1117</v>
      </c>
      <c r="R14" s="16" t="n">
        <v>1268</v>
      </c>
      <c r="S14" s="16" t="n">
        <v>971</v>
      </c>
      <c r="T14" s="17" t="n">
        <f aca="false">SUM(H14:S14)</f>
        <v>15391</v>
      </c>
      <c r="U14" s="17"/>
      <c r="V14" s="18"/>
      <c r="W14" s="19"/>
      <c r="X14" s="19"/>
    </row>
    <row r="15" customFormat="false" ht="15" hidden="false" customHeight="true" outlineLevel="0" collapsed="false">
      <c r="A15" s="11"/>
      <c r="B15" s="11"/>
      <c r="C15" s="11"/>
      <c r="D15" s="11"/>
      <c r="E15" s="20" t="s">
        <v>19</v>
      </c>
      <c r="F15" s="20"/>
      <c r="G15" s="20"/>
      <c r="H15" s="21" t="n">
        <v>1405</v>
      </c>
      <c r="I15" s="22" t="n">
        <v>1284</v>
      </c>
      <c r="J15" s="22" t="n">
        <v>995</v>
      </c>
      <c r="K15" s="22" t="n">
        <v>1126</v>
      </c>
      <c r="L15" s="22" t="n">
        <v>1104</v>
      </c>
      <c r="M15" s="22" t="n">
        <v>1195</v>
      </c>
      <c r="N15" s="22" t="n">
        <v>1342</v>
      </c>
      <c r="O15" s="22" t="n">
        <v>880</v>
      </c>
      <c r="P15" s="22" t="n">
        <v>720</v>
      </c>
      <c r="Q15" s="22" t="n">
        <v>970</v>
      </c>
      <c r="R15" s="22" t="n">
        <v>1184</v>
      </c>
      <c r="S15" s="22" t="n">
        <v>1110</v>
      </c>
      <c r="T15" s="23"/>
      <c r="U15" s="23" t="n">
        <f aca="false">SUM(H15:S15)</f>
        <v>13315</v>
      </c>
      <c r="V15" s="24"/>
      <c r="W15" s="19"/>
      <c r="X15" s="19"/>
    </row>
    <row r="16" customFormat="false" ht="15" hidden="false" customHeight="true" outlineLevel="0" collapsed="false">
      <c r="A16" s="11" t="s">
        <v>23</v>
      </c>
      <c r="B16" s="11"/>
      <c r="C16" s="11"/>
      <c r="D16" s="11"/>
      <c r="E16" s="12" t="s">
        <v>17</v>
      </c>
      <c r="F16" s="12"/>
      <c r="G16" s="12"/>
      <c r="H16" s="25" t="n">
        <v>1226</v>
      </c>
      <c r="I16" s="25" t="n">
        <v>909</v>
      </c>
      <c r="J16" s="25" t="n">
        <v>1101</v>
      </c>
      <c r="K16" s="25" t="n">
        <v>971</v>
      </c>
      <c r="L16" s="25" t="n">
        <v>1459</v>
      </c>
      <c r="M16" s="25" t="n">
        <v>1652</v>
      </c>
      <c r="N16" s="25" t="n">
        <v>888</v>
      </c>
      <c r="O16" s="25" t="n">
        <v>2782</v>
      </c>
      <c r="P16" s="25" t="n">
        <v>887</v>
      </c>
      <c r="Q16" s="25" t="n">
        <v>913</v>
      </c>
      <c r="R16" s="25" t="n">
        <v>1531</v>
      </c>
      <c r="S16" s="25" t="n">
        <v>984</v>
      </c>
      <c r="T16" s="14" t="n">
        <f aca="false">SUM(H16:S16)</f>
        <v>15303</v>
      </c>
      <c r="U16" s="14"/>
      <c r="V16" s="15"/>
    </row>
    <row r="17" customFormat="false" ht="15" hidden="false" customHeight="true" outlineLevel="0" collapsed="false">
      <c r="A17" s="11"/>
      <c r="B17" s="11"/>
      <c r="C17" s="11"/>
      <c r="D17" s="11"/>
      <c r="E17" s="12" t="s">
        <v>18</v>
      </c>
      <c r="F17" s="12"/>
      <c r="G17" s="12"/>
      <c r="H17" s="16" t="n">
        <v>1266</v>
      </c>
      <c r="I17" s="16" t="n">
        <v>1287</v>
      </c>
      <c r="J17" s="16" t="n">
        <v>1300</v>
      </c>
      <c r="K17" s="16" t="n">
        <v>1748</v>
      </c>
      <c r="L17" s="16" t="n">
        <v>792</v>
      </c>
      <c r="M17" s="16" t="n">
        <v>1699</v>
      </c>
      <c r="N17" s="16" t="n">
        <v>946</v>
      </c>
      <c r="O17" s="16" t="n">
        <v>2740</v>
      </c>
      <c r="P17" s="16" t="n">
        <v>1038</v>
      </c>
      <c r="Q17" s="16" t="n">
        <v>979</v>
      </c>
      <c r="R17" s="16" t="n">
        <v>1402</v>
      </c>
      <c r="S17" s="16" t="n">
        <v>1012</v>
      </c>
      <c r="T17" s="17" t="n">
        <f aca="false">SUM(H17:S17)</f>
        <v>16209</v>
      </c>
      <c r="U17" s="17"/>
      <c r="V17" s="18"/>
      <c r="W17" s="19"/>
      <c r="X17" s="19"/>
    </row>
    <row r="18" customFormat="false" ht="15" hidden="false" customHeight="true" outlineLevel="0" collapsed="false">
      <c r="A18" s="11"/>
      <c r="B18" s="11"/>
      <c r="C18" s="11"/>
      <c r="D18" s="11"/>
      <c r="E18" s="20" t="s">
        <v>19</v>
      </c>
      <c r="F18" s="20"/>
      <c r="G18" s="20"/>
      <c r="H18" s="27" t="n">
        <v>1105</v>
      </c>
      <c r="I18" s="22" t="n">
        <v>1136</v>
      </c>
      <c r="J18" s="22" t="n">
        <v>1336</v>
      </c>
      <c r="K18" s="22" t="n">
        <v>2272</v>
      </c>
      <c r="L18" s="22" t="n">
        <v>901</v>
      </c>
      <c r="M18" s="22" t="n">
        <v>1493</v>
      </c>
      <c r="N18" s="22" t="n">
        <v>992</v>
      </c>
      <c r="O18" s="22" t="n">
        <v>2260</v>
      </c>
      <c r="P18" s="22" t="n">
        <v>1145</v>
      </c>
      <c r="Q18" s="22" t="n">
        <v>1139</v>
      </c>
      <c r="R18" s="22" t="n">
        <v>1408</v>
      </c>
      <c r="S18" s="22" t="n">
        <v>1141</v>
      </c>
      <c r="T18" s="23"/>
      <c r="U18" s="23" t="n">
        <f aca="false">SUM(H18:S18)</f>
        <v>16328</v>
      </c>
      <c r="V18" s="24"/>
      <c r="W18" s="19"/>
      <c r="X18" s="19"/>
    </row>
    <row r="19" customFormat="false" ht="15" hidden="false" customHeight="true" outlineLevel="0" collapsed="false">
      <c r="A19" s="11" t="s">
        <v>24</v>
      </c>
      <c r="B19" s="11"/>
      <c r="C19" s="11"/>
      <c r="D19" s="11"/>
      <c r="E19" s="12" t="s">
        <v>17</v>
      </c>
      <c r="F19" s="12"/>
      <c r="G19" s="12"/>
      <c r="H19" s="28" t="n">
        <v>1457</v>
      </c>
      <c r="I19" s="25" t="n">
        <v>859</v>
      </c>
      <c r="J19" s="25" t="n">
        <v>915</v>
      </c>
      <c r="K19" s="25" t="n">
        <v>1423</v>
      </c>
      <c r="L19" s="25" t="n">
        <v>785</v>
      </c>
      <c r="M19" s="25" t="n">
        <v>1279</v>
      </c>
      <c r="N19" s="25" t="n">
        <v>1370</v>
      </c>
      <c r="O19" s="25" t="n">
        <v>706</v>
      </c>
      <c r="P19" s="25" t="n">
        <v>842</v>
      </c>
      <c r="Q19" s="25" t="n">
        <v>1032</v>
      </c>
      <c r="R19" s="25" t="n">
        <v>1607</v>
      </c>
      <c r="S19" s="25" t="n">
        <v>2585</v>
      </c>
      <c r="T19" s="14" t="n">
        <f aca="false">SUM(H19:S19)</f>
        <v>14860</v>
      </c>
      <c r="U19" s="14"/>
      <c r="V19" s="15"/>
    </row>
    <row r="20" s="29" customFormat="true" ht="15" hidden="false" customHeight="true" outlineLevel="0" collapsed="false">
      <c r="A20" s="11"/>
      <c r="B20" s="11"/>
      <c r="C20" s="11"/>
      <c r="D20" s="11"/>
      <c r="E20" s="12" t="s">
        <v>18</v>
      </c>
      <c r="F20" s="12"/>
      <c r="G20" s="12"/>
      <c r="H20" s="16" t="n">
        <v>1104</v>
      </c>
      <c r="I20" s="16" t="n">
        <v>679</v>
      </c>
      <c r="J20" s="16" t="n">
        <v>802</v>
      </c>
      <c r="K20" s="16" t="n">
        <v>1359</v>
      </c>
      <c r="L20" s="16" t="n">
        <v>790</v>
      </c>
      <c r="M20" s="16" t="n">
        <v>1088</v>
      </c>
      <c r="N20" s="16" t="n">
        <v>1182</v>
      </c>
      <c r="O20" s="16" t="n">
        <v>1038</v>
      </c>
      <c r="P20" s="16" t="n">
        <v>1014</v>
      </c>
      <c r="Q20" s="16" t="n">
        <v>805</v>
      </c>
      <c r="R20" s="16" t="n">
        <v>1951</v>
      </c>
      <c r="S20" s="16" t="n">
        <v>2509</v>
      </c>
      <c r="T20" s="17" t="n">
        <f aca="false">SUM(H20:S20)</f>
        <v>14321</v>
      </c>
      <c r="U20" s="17"/>
      <c r="V20" s="18"/>
      <c r="W20" s="19"/>
      <c r="X20" s="19"/>
    </row>
    <row r="21" customFormat="false" ht="15" hidden="false" customHeight="true" outlineLevel="0" collapsed="false">
      <c r="A21" s="11"/>
      <c r="B21" s="11"/>
      <c r="C21" s="11"/>
      <c r="D21" s="11"/>
      <c r="E21" s="20" t="s">
        <v>19</v>
      </c>
      <c r="F21" s="20"/>
      <c r="G21" s="20"/>
      <c r="H21" s="21" t="n">
        <v>1334</v>
      </c>
      <c r="I21" s="22" t="n">
        <v>635</v>
      </c>
      <c r="J21" s="22" t="n">
        <v>852</v>
      </c>
      <c r="K21" s="22" t="n">
        <v>1200</v>
      </c>
      <c r="L21" s="22" t="n">
        <v>538</v>
      </c>
      <c r="M21" s="22" t="n">
        <v>1373</v>
      </c>
      <c r="N21" s="22" t="n">
        <v>1364</v>
      </c>
      <c r="O21" s="22" t="n">
        <v>1166</v>
      </c>
      <c r="P21" s="22" t="n">
        <v>1077</v>
      </c>
      <c r="Q21" s="22" t="n">
        <v>849</v>
      </c>
      <c r="R21" s="22" t="n">
        <v>981</v>
      </c>
      <c r="S21" s="22" t="n">
        <v>2570</v>
      </c>
      <c r="T21" s="23"/>
      <c r="U21" s="23" t="n">
        <f aca="false">SUM(H21:S21)</f>
        <v>13939</v>
      </c>
      <c r="V21" s="24"/>
      <c r="W21" s="19"/>
      <c r="X21" s="19"/>
    </row>
    <row r="22" customFormat="false" ht="15" hidden="false" customHeight="true" outlineLevel="0" collapsed="false">
      <c r="A22" s="30" t="s">
        <v>25</v>
      </c>
      <c r="B22" s="30"/>
      <c r="C22" s="30"/>
      <c r="D22" s="30"/>
      <c r="E22" s="12" t="s">
        <v>17</v>
      </c>
      <c r="F22" s="12"/>
      <c r="G22" s="12"/>
      <c r="H22" s="31" t="n">
        <f aca="false">SUM(H4+H7+H10+H13+H16+H19)</f>
        <v>7952</v>
      </c>
      <c r="I22" s="31" t="n">
        <f aca="false">SUM(I4+I7+I10+I13+I16+I19)</f>
        <v>7054</v>
      </c>
      <c r="J22" s="31" t="n">
        <f aca="false">SUM(J4+J7+J10+J13+J16+J19)</f>
        <v>7090</v>
      </c>
      <c r="K22" s="31" t="n">
        <f aca="false">SUM(K4+K7+K10+K13+K16+K19)</f>
        <v>8825</v>
      </c>
      <c r="L22" s="31" t="n">
        <f aca="false">SUM(L4+L7+L10+L13+L16+L19)</f>
        <v>7576</v>
      </c>
      <c r="M22" s="31" t="n">
        <f aca="false">SUM(M4+M7+M10+M13+M16+M19)</f>
        <v>10327</v>
      </c>
      <c r="N22" s="31" t="n">
        <f aca="false">SUM(N4+N7+N10+N13+N16+N19)</f>
        <v>7995</v>
      </c>
      <c r="O22" s="31" t="n">
        <f aca="false">SUM(O4+O7+O10+O13+O16+O19)</f>
        <v>10797</v>
      </c>
      <c r="P22" s="31" t="n">
        <f aca="false">SUM(P4+P7+P10+P13+P16+P19)</f>
        <v>6540</v>
      </c>
      <c r="Q22" s="31" t="n">
        <f aca="false">SUM(Q4+Q7+Q10+Q13+Q16+Q19)</f>
        <v>6769</v>
      </c>
      <c r="R22" s="31" t="n">
        <f aca="false">SUM(R4+R7+R10+R13+R16+R19)</f>
        <v>9927</v>
      </c>
      <c r="S22" s="31" t="n">
        <f aca="false">SUM(S4+S7+S10+S13+S16+S19)</f>
        <v>10124</v>
      </c>
      <c r="T22" s="32" t="n">
        <f aca="false">SUM(T4+T7+T10+T13+T16+T19)</f>
        <v>100976</v>
      </c>
      <c r="U22" s="32"/>
      <c r="V22" s="15"/>
    </row>
    <row r="23" customFormat="false" ht="15" hidden="false" customHeight="true" outlineLevel="0" collapsed="false">
      <c r="A23" s="30"/>
      <c r="B23" s="30"/>
      <c r="C23" s="30"/>
      <c r="D23" s="30"/>
      <c r="E23" s="12" t="s">
        <v>18</v>
      </c>
      <c r="F23" s="12"/>
      <c r="G23" s="12"/>
      <c r="H23" s="33" t="n">
        <f aca="false">SUM(H5+H8+H11+H14+H17+H20)</f>
        <v>7943</v>
      </c>
      <c r="I23" s="33" t="n">
        <f aca="false">SUM(I5+I8+I11+I14+I17+I20)</f>
        <v>7342</v>
      </c>
      <c r="J23" s="33" t="n">
        <f aca="false">SUM(J5+J8+J11+J14+J17+J20)</f>
        <v>6674</v>
      </c>
      <c r="K23" s="33" t="n">
        <f aca="false">SUM(K5+K8+K11+K14+K17+K20)</f>
        <v>8486</v>
      </c>
      <c r="L23" s="33" t="n">
        <f aca="false">SUM(L5+L8+L11+L14+L17+L20)</f>
        <v>6344</v>
      </c>
      <c r="M23" s="33" t="n">
        <f aca="false">SUM(M5+M8+M11+M14+M17+M20)</f>
        <v>8618</v>
      </c>
      <c r="N23" s="33" t="n">
        <f aca="false">SUM(N5+N8+N11+N14+N17+N20)</f>
        <v>7248</v>
      </c>
      <c r="O23" s="33" t="n">
        <f aca="false">SUM(O5+O8+O11+O14+O17+O20)</f>
        <v>10874</v>
      </c>
      <c r="P23" s="33" t="n">
        <f aca="false">SUM(P5+P8+P11+P14+P17+P20)</f>
        <v>6175</v>
      </c>
      <c r="Q23" s="33" t="n">
        <f aca="false">SUM(Q5+Q8+Q11+Q14+Q17+Q20)</f>
        <v>5898</v>
      </c>
      <c r="R23" s="33" t="n">
        <f aca="false">SUM(R5+R8+R11+R14+R17+R20)</f>
        <v>8724</v>
      </c>
      <c r="S23" s="33" t="n">
        <f aca="false">SUM(S5+S8+S11+S14+S17+S20)</f>
        <v>9638</v>
      </c>
      <c r="T23" s="34" t="n">
        <f aca="false">SUM(H23:S23)</f>
        <v>93964</v>
      </c>
      <c r="U23" s="34"/>
      <c r="V23" s="15"/>
    </row>
    <row r="24" customFormat="false" ht="15" hidden="false" customHeight="true" outlineLevel="0" collapsed="false">
      <c r="A24" s="30"/>
      <c r="B24" s="30"/>
      <c r="C24" s="30"/>
      <c r="D24" s="30"/>
      <c r="E24" s="35" t="s">
        <v>19</v>
      </c>
      <c r="F24" s="35"/>
      <c r="G24" s="35"/>
      <c r="H24" s="36" t="n">
        <f aca="false">SUM(H6+H9+H12+H15+H18+H21)</f>
        <v>7960</v>
      </c>
      <c r="I24" s="36" t="n">
        <f aca="false">SUM(I6+I9+I12+I15+I18+I21)</f>
        <v>6960</v>
      </c>
      <c r="J24" s="36" t="n">
        <f aca="false">SUM(J6+J9+J12+J15+J18+J21)</f>
        <v>7407</v>
      </c>
      <c r="K24" s="36" t="n">
        <f aca="false">SUM(K6+K9+K12+K15+K18+K21)</f>
        <v>9089</v>
      </c>
      <c r="L24" s="36" t="n">
        <f aca="false">SUM(L6+L9+L12+L15+L18+L21)</f>
        <v>6464</v>
      </c>
      <c r="M24" s="36" t="n">
        <f aca="false">SUM(M6+M9+M12+M15+M18+M21)</f>
        <v>8962</v>
      </c>
      <c r="N24" s="36" t="n">
        <f aca="false">SUM(N6+N9+N12+N15+N18+N21)</f>
        <v>7321</v>
      </c>
      <c r="O24" s="36" t="n">
        <f aca="false">SUM(O6+O9+O12+O15+O18+O21)</f>
        <v>8934</v>
      </c>
      <c r="P24" s="36" t="n">
        <f aca="false">SUM(P6+P9+P12+P15+P18+P21)</f>
        <v>6544</v>
      </c>
      <c r="Q24" s="36" t="n">
        <f aca="false">SUM(Q6+Q9+Q12+Q15+Q18+Q21)</f>
        <v>5892</v>
      </c>
      <c r="R24" s="36" t="n">
        <f aca="false">SUM(R6+R9+R12+R15+R18+R21)</f>
        <v>8589</v>
      </c>
      <c r="S24" s="36" t="n">
        <f aca="false">SUM(S6+S9+S12+S15+S18+S21)</f>
        <v>9991</v>
      </c>
      <c r="T24" s="37" t="n">
        <f aca="false">SUM(H24:S24)</f>
        <v>94113</v>
      </c>
      <c r="U24" s="37"/>
      <c r="V24" s="24"/>
      <c r="W24" s="19"/>
      <c r="X24" s="19"/>
    </row>
    <row r="25" customFormat="false" ht="17.25" hidden="false" customHeight="true" outlineLevel="0" collapsed="false"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9" t="s">
        <v>26</v>
      </c>
      <c r="T25" s="39"/>
      <c r="U25" s="39"/>
    </row>
    <row r="27" customFormat="false" ht="14.45" hidden="false" customHeight="true" outlineLevel="0" collapsed="false">
      <c r="O27" s="40"/>
      <c r="R27" s="40"/>
    </row>
    <row r="28" customFormat="false" ht="14.45" hidden="false" customHeight="true" outlineLevel="0" collapsed="false">
      <c r="A28" s="2" t="s">
        <v>27</v>
      </c>
      <c r="B28" s="2"/>
      <c r="C28" s="2"/>
      <c r="D28" s="2"/>
      <c r="E28" s="2"/>
      <c r="F28" s="2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</row>
    <row r="29" customFormat="false" ht="14.45" hidden="false" customHeight="true" outlineLevel="0" collapsed="false">
      <c r="A29" s="42" t="s">
        <v>28</v>
      </c>
      <c r="B29" s="42"/>
      <c r="C29" s="42"/>
      <c r="D29" s="4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1"/>
    </row>
    <row r="30" customFormat="false" ht="14.45" hidden="false" customHeight="true" outlineLevel="0" collapsed="false">
      <c r="A30" s="44" t="s">
        <v>29</v>
      </c>
      <c r="B30" s="44"/>
      <c r="C30" s="44"/>
      <c r="D30" s="44"/>
      <c r="E30" s="44"/>
      <c r="F30" s="44"/>
      <c r="G30" s="44"/>
      <c r="H30" s="44"/>
      <c r="I30" s="6" t="s">
        <v>30</v>
      </c>
      <c r="J30" s="6"/>
      <c r="K30" s="6"/>
      <c r="L30" s="8" t="s">
        <v>17</v>
      </c>
      <c r="M30" s="8"/>
      <c r="N30" s="8"/>
      <c r="O30" s="8" t="s">
        <v>18</v>
      </c>
      <c r="P30" s="8"/>
      <c r="Q30" s="8"/>
      <c r="R30" s="6" t="s">
        <v>19</v>
      </c>
      <c r="S30" s="6"/>
      <c r="T30" s="6"/>
      <c r="U30" s="4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</row>
    <row r="31" customFormat="false" ht="14.45" hidden="false" customHeight="true" outlineLevel="0" collapsed="false">
      <c r="A31" s="45"/>
      <c r="B31" s="11" t="s">
        <v>31</v>
      </c>
      <c r="C31" s="11"/>
      <c r="D31" s="46" t="s">
        <v>32</v>
      </c>
      <c r="E31" s="46"/>
      <c r="F31" s="46"/>
      <c r="G31" s="47" t="s">
        <v>33</v>
      </c>
      <c r="H31" s="47"/>
      <c r="I31" s="48" t="s">
        <v>31</v>
      </c>
      <c r="J31" s="49" t="s">
        <v>32</v>
      </c>
      <c r="K31" s="49" t="s">
        <v>33</v>
      </c>
      <c r="L31" s="48" t="s">
        <v>31</v>
      </c>
      <c r="M31" s="49" t="s">
        <v>32</v>
      </c>
      <c r="N31" s="49" t="s">
        <v>33</v>
      </c>
      <c r="O31" s="48" t="s">
        <v>31</v>
      </c>
      <c r="P31" s="49" t="s">
        <v>32</v>
      </c>
      <c r="Q31" s="49" t="s">
        <v>33</v>
      </c>
      <c r="R31" s="48" t="s">
        <v>31</v>
      </c>
      <c r="S31" s="49" t="s">
        <v>32</v>
      </c>
      <c r="T31" s="46" t="s">
        <v>33</v>
      </c>
      <c r="U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</row>
    <row r="32" customFormat="false" ht="9.95" hidden="false" customHeight="true" outlineLevel="0" collapsed="false">
      <c r="A32" s="0"/>
      <c r="B32" s="50"/>
      <c r="C32" s="50"/>
      <c r="D32" s="50"/>
      <c r="E32" s="50"/>
      <c r="F32" s="50"/>
      <c r="G32" s="50"/>
      <c r="H32" s="5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</row>
    <row r="33" customFormat="false" ht="14.45" hidden="false" customHeight="true" outlineLevel="0" collapsed="false">
      <c r="A33" s="0"/>
      <c r="B33" s="51" t="n">
        <v>124</v>
      </c>
      <c r="C33" s="51"/>
      <c r="D33" s="51" t="n">
        <v>9</v>
      </c>
      <c r="E33" s="51"/>
      <c r="F33" s="51"/>
      <c r="G33" s="52" t="n">
        <v>115</v>
      </c>
      <c r="H33" s="52"/>
      <c r="I33" s="53" t="n">
        <v>126</v>
      </c>
      <c r="J33" s="53" t="n">
        <v>17</v>
      </c>
      <c r="K33" s="53" t="n">
        <v>109</v>
      </c>
      <c r="L33" s="53" t="n">
        <v>119</v>
      </c>
      <c r="M33" s="53" t="n">
        <v>15</v>
      </c>
      <c r="N33" s="53" t="n">
        <v>104</v>
      </c>
      <c r="O33" s="54" t="n">
        <v>122</v>
      </c>
      <c r="P33" s="54" t="n">
        <v>17</v>
      </c>
      <c r="Q33" s="54" t="n">
        <v>105</v>
      </c>
      <c r="R33" s="55" t="n">
        <v>100</v>
      </c>
      <c r="S33" s="55" t="n">
        <v>12</v>
      </c>
      <c r="T33" s="55" t="n">
        <v>88</v>
      </c>
      <c r="U33" s="41"/>
    </row>
    <row r="34" customFormat="false" ht="9.95" hidden="false" customHeight="true" outlineLevel="0" collapsed="false">
      <c r="A34" s="4"/>
      <c r="B34" s="3"/>
      <c r="C34" s="3"/>
      <c r="D34" s="3"/>
      <c r="E34" s="3"/>
      <c r="F34" s="3"/>
      <c r="G34" s="3"/>
      <c r="H34" s="56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1"/>
    </row>
    <row r="35" customFormat="false" ht="17.25" hidden="false" customHeight="true" outlineLevel="0" collapsed="false">
      <c r="A35" s="41"/>
      <c r="B35" s="50"/>
      <c r="C35" s="50"/>
      <c r="D35" s="50"/>
      <c r="E35" s="50"/>
      <c r="F35" s="50"/>
      <c r="G35" s="50"/>
      <c r="H35" s="57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58" t="s">
        <v>34</v>
      </c>
      <c r="T35" s="58"/>
      <c r="U35" s="41"/>
    </row>
    <row r="36" customFormat="false" ht="12" hidden="false" customHeight="true" outlineLevel="0" collapsed="false">
      <c r="A36" s="41"/>
      <c r="B36" s="50"/>
      <c r="C36" s="50"/>
      <c r="D36" s="50"/>
      <c r="E36" s="50"/>
      <c r="F36" s="50"/>
      <c r="G36" s="50"/>
      <c r="H36" s="57"/>
      <c r="I36" s="41"/>
      <c r="J36" s="41"/>
      <c r="K36" s="41"/>
      <c r="L36" s="41"/>
      <c r="M36" s="41"/>
      <c r="N36" s="41"/>
      <c r="O36" s="41"/>
      <c r="P36" s="41"/>
      <c r="Q36" s="41"/>
      <c r="R36" s="41"/>
      <c r="U36" s="41"/>
    </row>
    <row r="37" customFormat="false" ht="14.45" hidden="false" customHeight="true" outlineLevel="0" collapsed="false">
      <c r="C37" s="41"/>
      <c r="D37" s="41"/>
      <c r="E37" s="41"/>
      <c r="U37" s="41"/>
    </row>
    <row r="38" customFormat="false" ht="14.45" hidden="false" customHeight="true" outlineLevel="0" collapsed="false">
      <c r="A38" s="42" t="s">
        <v>35</v>
      </c>
      <c r="B38" s="42"/>
      <c r="C38" s="42"/>
      <c r="D38" s="42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U38" s="41"/>
    </row>
    <row r="39" customFormat="false" ht="14.25" hidden="false" customHeight="true" outlineLevel="0" collapsed="false">
      <c r="A39" s="44" t="s">
        <v>36</v>
      </c>
      <c r="B39" s="44"/>
      <c r="C39" s="59"/>
      <c r="D39" s="60"/>
      <c r="E39" s="61"/>
      <c r="F39" s="6" t="s">
        <v>3</v>
      </c>
      <c r="G39" s="6"/>
      <c r="H39" s="8" t="s">
        <v>4</v>
      </c>
      <c r="I39" s="8" t="s">
        <v>5</v>
      </c>
      <c r="J39" s="8" t="s">
        <v>6</v>
      </c>
      <c r="K39" s="8" t="s">
        <v>7</v>
      </c>
      <c r="L39" s="8" t="s">
        <v>8</v>
      </c>
      <c r="M39" s="62" t="s">
        <v>9</v>
      </c>
      <c r="N39" s="9" t="s">
        <v>10</v>
      </c>
      <c r="O39" s="6" t="s">
        <v>37</v>
      </c>
      <c r="P39" s="7" t="s">
        <v>12</v>
      </c>
      <c r="Q39" s="6" t="s">
        <v>13</v>
      </c>
      <c r="R39" s="6" t="s">
        <v>14</v>
      </c>
      <c r="S39" s="8" t="s">
        <v>15</v>
      </c>
      <c r="U39" s="41"/>
    </row>
    <row r="40" customFormat="false" ht="9.95" hidden="false" customHeight="true" outlineLevel="0" collapsed="false">
      <c r="B40" s="1"/>
      <c r="C40" s="63"/>
      <c r="D40" s="50"/>
      <c r="E40" s="64"/>
      <c r="F40" s="65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U40" s="41"/>
    </row>
    <row r="41" customFormat="false" ht="14.45" hidden="false" customHeight="true" outlineLevel="0" collapsed="false">
      <c r="A41" s="66" t="s">
        <v>38</v>
      </c>
      <c r="B41" s="66"/>
      <c r="C41" s="12" t="s">
        <v>39</v>
      </c>
      <c r="D41" s="12"/>
      <c r="E41" s="12"/>
      <c r="F41" s="67" t="n">
        <v>309</v>
      </c>
      <c r="G41" s="67"/>
      <c r="H41" s="54" t="n">
        <v>315</v>
      </c>
      <c r="I41" s="54" t="n">
        <v>277</v>
      </c>
      <c r="J41" s="54" t="n">
        <v>268</v>
      </c>
      <c r="K41" s="54" t="n">
        <v>246</v>
      </c>
      <c r="L41" s="54" t="n">
        <v>295</v>
      </c>
      <c r="M41" s="54" t="n">
        <v>308</v>
      </c>
      <c r="N41" s="54" t="n">
        <v>310</v>
      </c>
      <c r="O41" s="54" t="n">
        <v>338</v>
      </c>
      <c r="P41" s="54" t="n">
        <v>249</v>
      </c>
      <c r="Q41" s="54" t="n">
        <v>262</v>
      </c>
      <c r="R41" s="54" t="n">
        <v>266</v>
      </c>
      <c r="S41" s="68" t="n">
        <f aca="false">SUM(F41:R41)</f>
        <v>3443</v>
      </c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</row>
    <row r="42" customFormat="false" ht="14.45" hidden="false" customHeight="true" outlineLevel="0" collapsed="false">
      <c r="A42" s="66"/>
      <c r="B42" s="66"/>
      <c r="C42" s="12" t="s">
        <v>40</v>
      </c>
      <c r="D42" s="12"/>
      <c r="E42" s="12"/>
      <c r="F42" s="67" t="n">
        <v>300</v>
      </c>
      <c r="G42" s="67"/>
      <c r="H42" s="54" t="n">
        <v>302</v>
      </c>
      <c r="I42" s="54" t="n">
        <v>351</v>
      </c>
      <c r="J42" s="54" t="n">
        <v>320</v>
      </c>
      <c r="K42" s="54" t="n">
        <v>280</v>
      </c>
      <c r="L42" s="54" t="n">
        <v>311</v>
      </c>
      <c r="M42" s="54" t="n">
        <v>349</v>
      </c>
      <c r="N42" s="54" t="n">
        <v>298</v>
      </c>
      <c r="O42" s="54" t="n">
        <v>214</v>
      </c>
      <c r="P42" s="54" t="n">
        <v>258</v>
      </c>
      <c r="Q42" s="54" t="n">
        <v>332</v>
      </c>
      <c r="R42" s="54" t="n">
        <v>405</v>
      </c>
      <c r="S42" s="68" t="n">
        <f aca="false">SUM(F42:R42)</f>
        <v>3720</v>
      </c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</row>
    <row r="43" customFormat="false" ht="14.45" hidden="false" customHeight="true" outlineLevel="0" collapsed="false">
      <c r="A43" s="66"/>
      <c r="B43" s="66"/>
      <c r="C43" s="12" t="s">
        <v>41</v>
      </c>
      <c r="D43" s="12"/>
      <c r="E43" s="12"/>
      <c r="F43" s="67" t="n">
        <v>260</v>
      </c>
      <c r="G43" s="67"/>
      <c r="H43" s="54" t="n">
        <v>262</v>
      </c>
      <c r="I43" s="54" t="n">
        <v>366</v>
      </c>
      <c r="J43" s="54" t="n">
        <v>319</v>
      </c>
      <c r="K43" s="54" t="n">
        <v>283</v>
      </c>
      <c r="L43" s="54" t="n">
        <v>265</v>
      </c>
      <c r="M43" s="54" t="n">
        <v>223</v>
      </c>
      <c r="N43" s="54" t="n">
        <v>318</v>
      </c>
      <c r="O43" s="54" t="n">
        <v>270</v>
      </c>
      <c r="P43" s="54" t="n">
        <v>323</v>
      </c>
      <c r="Q43" s="54" t="n">
        <v>361</v>
      </c>
      <c r="R43" s="54" t="n">
        <v>311</v>
      </c>
      <c r="S43" s="68" t="n">
        <f aca="false">SUM(F43:R43)</f>
        <v>3561</v>
      </c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</row>
    <row r="44" customFormat="false" ht="14.45" hidden="false" customHeight="true" outlineLevel="0" collapsed="false">
      <c r="A44" s="66"/>
      <c r="B44" s="66"/>
      <c r="C44" s="12" t="s">
        <v>15</v>
      </c>
      <c r="D44" s="12"/>
      <c r="E44" s="12"/>
      <c r="F44" s="69" t="n">
        <f aca="false">SUM(F41:G43)</f>
        <v>869</v>
      </c>
      <c r="G44" s="69"/>
      <c r="H44" s="19" t="n">
        <f aca="false">SUM(H41:H43)</f>
        <v>879</v>
      </c>
      <c r="I44" s="19" t="n">
        <f aca="false">SUM(I41:I43)</f>
        <v>994</v>
      </c>
      <c r="J44" s="19" t="n">
        <f aca="false">SUM(J41:J43)</f>
        <v>907</v>
      </c>
      <c r="K44" s="19" t="n">
        <f aca="false">SUM(K41:K43)</f>
        <v>809</v>
      </c>
      <c r="L44" s="19" t="n">
        <f aca="false">SUM(L41:L43)</f>
        <v>871</v>
      </c>
      <c r="M44" s="19" t="n">
        <f aca="false">SUM(M41:M43)</f>
        <v>880</v>
      </c>
      <c r="N44" s="19" t="n">
        <f aca="false">SUM(N41:N43)</f>
        <v>926</v>
      </c>
      <c r="O44" s="19" t="n">
        <f aca="false">SUM(O41:O43)</f>
        <v>822</v>
      </c>
      <c r="P44" s="19" t="n">
        <f aca="false">SUM(P41:P43)</f>
        <v>830</v>
      </c>
      <c r="Q44" s="19" t="n">
        <f aca="false">SUM(Q41:Q43)</f>
        <v>955</v>
      </c>
      <c r="R44" s="19" t="n">
        <f aca="false">SUM(R41:R43)</f>
        <v>982</v>
      </c>
      <c r="S44" s="19" t="n">
        <f aca="false">SUM(S41:S43)</f>
        <v>10724</v>
      </c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</row>
    <row r="45" customFormat="false" ht="9.95" hidden="false" customHeight="true" outlineLevel="0" collapsed="false">
      <c r="A45" s="70"/>
      <c r="B45" s="70"/>
      <c r="C45" s="71"/>
      <c r="D45" s="70"/>
      <c r="E45" s="72"/>
      <c r="F45" s="71"/>
      <c r="G45" s="70"/>
      <c r="H45" s="70"/>
      <c r="I45" s="70"/>
      <c r="J45" s="70"/>
      <c r="K45" s="70"/>
      <c r="L45" s="73"/>
      <c r="M45" s="73"/>
      <c r="N45" s="73"/>
      <c r="O45" s="73"/>
      <c r="P45" s="73"/>
      <c r="Q45" s="70"/>
      <c r="R45" s="70"/>
      <c r="S45" s="70"/>
      <c r="U45" s="41"/>
    </row>
    <row r="46" customFormat="false" ht="9.95" hidden="false" customHeight="true" outlineLevel="0" collapsed="false">
      <c r="B46" s="1"/>
      <c r="C46" s="63"/>
      <c r="D46" s="50"/>
      <c r="E46" s="64"/>
      <c r="F46" s="63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U46" s="41"/>
    </row>
    <row r="47" customFormat="false" ht="14.45" hidden="false" customHeight="true" outlineLevel="0" collapsed="false">
      <c r="A47" s="66" t="s">
        <v>42</v>
      </c>
      <c r="B47" s="66"/>
      <c r="C47" s="12" t="s">
        <v>39</v>
      </c>
      <c r="D47" s="12"/>
      <c r="E47" s="12"/>
      <c r="F47" s="74" t="n">
        <v>283</v>
      </c>
      <c r="G47" s="74"/>
      <c r="H47" s="55" t="n">
        <v>300</v>
      </c>
      <c r="I47" s="55" t="n">
        <v>302</v>
      </c>
      <c r="J47" s="55" t="n">
        <v>286</v>
      </c>
      <c r="K47" s="55" t="n">
        <v>226</v>
      </c>
      <c r="L47" s="55" t="n">
        <v>296</v>
      </c>
      <c r="M47" s="55" t="n">
        <v>289</v>
      </c>
      <c r="N47" s="55" t="n">
        <v>285</v>
      </c>
      <c r="O47" s="55" t="n">
        <v>294</v>
      </c>
      <c r="P47" s="55" t="n">
        <v>233</v>
      </c>
      <c r="Q47" s="55" t="n">
        <v>239</v>
      </c>
      <c r="R47" s="55" t="n">
        <v>239</v>
      </c>
      <c r="S47" s="75" t="n">
        <f aca="false">SUM(F47:R47)</f>
        <v>3272</v>
      </c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</row>
    <row r="48" customFormat="false" ht="14.45" hidden="false" customHeight="true" outlineLevel="0" collapsed="false">
      <c r="A48" s="66"/>
      <c r="B48" s="66"/>
      <c r="C48" s="12" t="s">
        <v>40</v>
      </c>
      <c r="D48" s="12"/>
      <c r="E48" s="12"/>
      <c r="F48" s="74" t="n">
        <v>287</v>
      </c>
      <c r="G48" s="74"/>
      <c r="H48" s="55" t="n">
        <v>369</v>
      </c>
      <c r="I48" s="55" t="n">
        <v>296</v>
      </c>
      <c r="J48" s="55" t="n">
        <v>302</v>
      </c>
      <c r="K48" s="55" t="n">
        <v>302</v>
      </c>
      <c r="L48" s="55" t="n">
        <v>363</v>
      </c>
      <c r="M48" s="55" t="n">
        <v>452</v>
      </c>
      <c r="N48" s="55" t="n">
        <v>406</v>
      </c>
      <c r="O48" s="55" t="n">
        <v>264</v>
      </c>
      <c r="P48" s="55" t="n">
        <v>263</v>
      </c>
      <c r="Q48" s="55" t="n">
        <v>435</v>
      </c>
      <c r="R48" s="55" t="n">
        <v>276</v>
      </c>
      <c r="S48" s="75" t="n">
        <f aca="false">SUM(F48:R48)</f>
        <v>4015</v>
      </c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</row>
    <row r="49" customFormat="false" ht="14.45" hidden="false" customHeight="true" outlineLevel="0" collapsed="false">
      <c r="A49" s="66"/>
      <c r="B49" s="66"/>
      <c r="C49" s="12" t="s">
        <v>41</v>
      </c>
      <c r="D49" s="12"/>
      <c r="E49" s="12"/>
      <c r="F49" s="74" t="n">
        <v>281</v>
      </c>
      <c r="G49" s="74"/>
      <c r="H49" s="55" t="n">
        <v>294</v>
      </c>
      <c r="I49" s="55" t="n">
        <v>306</v>
      </c>
      <c r="J49" s="55" t="n">
        <v>349</v>
      </c>
      <c r="K49" s="55" t="n">
        <v>358</v>
      </c>
      <c r="L49" s="55" t="n">
        <v>279</v>
      </c>
      <c r="M49" s="55" t="n">
        <v>266</v>
      </c>
      <c r="N49" s="55" t="n">
        <v>200</v>
      </c>
      <c r="O49" s="55" t="n">
        <v>211</v>
      </c>
      <c r="P49" s="55" t="n">
        <v>229</v>
      </c>
      <c r="Q49" s="55" t="n">
        <v>246</v>
      </c>
      <c r="R49" s="55" t="n">
        <v>234</v>
      </c>
      <c r="S49" s="75" t="n">
        <f aca="false">SUM(F49:R49)</f>
        <v>3253</v>
      </c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</row>
    <row r="50" customFormat="false" ht="14.45" hidden="false" customHeight="true" outlineLevel="0" collapsed="false">
      <c r="A50" s="66"/>
      <c r="B50" s="66"/>
      <c r="C50" s="12" t="s">
        <v>15</v>
      </c>
      <c r="D50" s="12"/>
      <c r="E50" s="12"/>
      <c r="F50" s="76" t="n">
        <f aca="false">SUM(F47:F49)</f>
        <v>851</v>
      </c>
      <c r="G50" s="76"/>
      <c r="H50" s="77" t="n">
        <f aca="false">SUM(H47:H49)</f>
        <v>963</v>
      </c>
      <c r="I50" s="77" t="n">
        <f aca="false">SUM(I47:I49)</f>
        <v>904</v>
      </c>
      <c r="J50" s="77" t="n">
        <f aca="false">SUM(J47:J49)</f>
        <v>937</v>
      </c>
      <c r="K50" s="77" t="n">
        <f aca="false">SUM(K47:K49)</f>
        <v>886</v>
      </c>
      <c r="L50" s="77" t="n">
        <f aca="false">SUM(L47:L49)</f>
        <v>938</v>
      </c>
      <c r="M50" s="77" t="n">
        <f aca="false">SUM(M47:M49)</f>
        <v>1007</v>
      </c>
      <c r="N50" s="77" t="n">
        <f aca="false">SUM(N47:N49)</f>
        <v>891</v>
      </c>
      <c r="O50" s="77" t="n">
        <f aca="false">SUM(O47:O49)</f>
        <v>769</v>
      </c>
      <c r="P50" s="77" t="n">
        <f aca="false">SUM(P47:P49)</f>
        <v>725</v>
      </c>
      <c r="Q50" s="77" t="n">
        <f aca="false">SUM(Q47:Q49)</f>
        <v>920</v>
      </c>
      <c r="R50" s="77" t="n">
        <f aca="false">SUM(R47:R49)</f>
        <v>749</v>
      </c>
      <c r="S50" s="77" t="n">
        <f aca="false">SUM(F50:R50)</f>
        <v>10540</v>
      </c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</row>
    <row r="51" customFormat="false" ht="9.95" hidden="false" customHeight="true" outlineLevel="0" collapsed="false">
      <c r="A51" s="3"/>
      <c r="B51" s="3"/>
      <c r="C51" s="78"/>
      <c r="D51" s="3"/>
      <c r="E51" s="79"/>
      <c r="F51" s="80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U51" s="41"/>
    </row>
    <row r="52" customFormat="false" ht="16.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82"/>
      <c r="M52" s="82"/>
      <c r="N52" s="82"/>
      <c r="O52" s="82"/>
      <c r="P52" s="82"/>
      <c r="Q52" s="50"/>
      <c r="R52" s="58" t="s">
        <v>34</v>
      </c>
      <c r="S52" s="58"/>
      <c r="U52" s="41"/>
    </row>
    <row r="53" customFormat="false" ht="12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82"/>
      <c r="M53" s="82"/>
      <c r="N53" s="82"/>
      <c r="O53" s="82"/>
      <c r="P53" s="82"/>
      <c r="Q53" s="50"/>
      <c r="U53" s="41"/>
    </row>
    <row r="54" customFormat="false" ht="9.9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82"/>
      <c r="M54" s="82"/>
      <c r="N54" s="82"/>
      <c r="O54" s="82"/>
      <c r="P54" s="82"/>
      <c r="Q54" s="50"/>
      <c r="R54" s="50"/>
      <c r="S54" s="50"/>
      <c r="U54" s="41"/>
    </row>
    <row r="55" customFormat="false" ht="9.9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82"/>
      <c r="M55" s="82"/>
      <c r="N55" s="82"/>
      <c r="O55" s="82"/>
      <c r="P55" s="82"/>
      <c r="Q55" s="50"/>
      <c r="R55" s="50"/>
      <c r="S55" s="50"/>
      <c r="U55" s="41"/>
    </row>
    <row r="56" customFormat="false" ht="9.9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82"/>
      <c r="M56" s="82"/>
      <c r="N56" s="82"/>
      <c r="O56" s="82"/>
      <c r="P56" s="82"/>
      <c r="Q56" s="50"/>
      <c r="R56" s="50"/>
      <c r="S56" s="50"/>
      <c r="U56" s="41"/>
    </row>
    <row r="57" customFormat="false" ht="9.9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82"/>
      <c r="M57" s="82"/>
      <c r="N57" s="82"/>
      <c r="O57" s="82"/>
      <c r="P57" s="82"/>
      <c r="Q57" s="50"/>
      <c r="R57" s="50"/>
      <c r="S57" s="50"/>
      <c r="U57" s="41"/>
    </row>
    <row r="58" customFormat="false" ht="14.45" hidden="false" customHeight="true" outlineLevel="0" collapsed="false">
      <c r="E58" s="1"/>
      <c r="F58" s="1"/>
      <c r="G58" s="1"/>
      <c r="U58" s="41"/>
    </row>
    <row r="59" customFormat="false" ht="14.45" hidden="false" customHeight="true" outlineLevel="0" collapsed="false">
      <c r="U59" s="41"/>
    </row>
    <row r="60" customFormat="false" ht="14.45" hidden="false" customHeight="true" outlineLevel="0" collapsed="false">
      <c r="U60" s="41"/>
    </row>
  </sheetData>
  <mergeCells count="84">
    <mergeCell ref="A1:H1"/>
    <mergeCell ref="A3:D3"/>
    <mergeCell ref="E3:G3"/>
    <mergeCell ref="T3:U3"/>
    <mergeCell ref="A4:D6"/>
    <mergeCell ref="E4:G4"/>
    <mergeCell ref="T4:U4"/>
    <mergeCell ref="E5:G5"/>
    <mergeCell ref="T5:U5"/>
    <mergeCell ref="E6:G6"/>
    <mergeCell ref="A7:D9"/>
    <mergeCell ref="E7:G7"/>
    <mergeCell ref="T7:U7"/>
    <mergeCell ref="E8:G8"/>
    <mergeCell ref="T8:U8"/>
    <mergeCell ref="E9:G9"/>
    <mergeCell ref="A10:D12"/>
    <mergeCell ref="E10:G10"/>
    <mergeCell ref="T10:U10"/>
    <mergeCell ref="E11:G11"/>
    <mergeCell ref="T11:U11"/>
    <mergeCell ref="E12:G12"/>
    <mergeCell ref="A13:D15"/>
    <mergeCell ref="E13:G13"/>
    <mergeCell ref="T13:U13"/>
    <mergeCell ref="E14:G14"/>
    <mergeCell ref="T14:U14"/>
    <mergeCell ref="E15:G15"/>
    <mergeCell ref="A16:D18"/>
    <mergeCell ref="E16:G16"/>
    <mergeCell ref="T16:U16"/>
    <mergeCell ref="E17:G17"/>
    <mergeCell ref="T17:U17"/>
    <mergeCell ref="E18:G18"/>
    <mergeCell ref="A19:D21"/>
    <mergeCell ref="E19:G19"/>
    <mergeCell ref="T19:U19"/>
    <mergeCell ref="E20:G20"/>
    <mergeCell ref="T20:U20"/>
    <mergeCell ref="E21:G21"/>
    <mergeCell ref="A22:D24"/>
    <mergeCell ref="E22:G22"/>
    <mergeCell ref="T22:U22"/>
    <mergeCell ref="E23:G23"/>
    <mergeCell ref="T23:U23"/>
    <mergeCell ref="E24:G24"/>
    <mergeCell ref="T24:U24"/>
    <mergeCell ref="S25:U25"/>
    <mergeCell ref="A28:F28"/>
    <mergeCell ref="A29:C29"/>
    <mergeCell ref="A30:H30"/>
    <mergeCell ref="I30:K30"/>
    <mergeCell ref="L30:N30"/>
    <mergeCell ref="O30:Q30"/>
    <mergeCell ref="R30:T30"/>
    <mergeCell ref="B31:C31"/>
    <mergeCell ref="D31:F31"/>
    <mergeCell ref="G31:H31"/>
    <mergeCell ref="B33:C33"/>
    <mergeCell ref="D33:F33"/>
    <mergeCell ref="G33:H33"/>
    <mergeCell ref="S35:T35"/>
    <mergeCell ref="A38:D38"/>
    <mergeCell ref="A39:B39"/>
    <mergeCell ref="F39:G39"/>
    <mergeCell ref="A41:B44"/>
    <mergeCell ref="C41:E41"/>
    <mergeCell ref="F41:G41"/>
    <mergeCell ref="C42:E42"/>
    <mergeCell ref="F42:G42"/>
    <mergeCell ref="C43:E43"/>
    <mergeCell ref="F43:G43"/>
    <mergeCell ref="C44:E44"/>
    <mergeCell ref="F44:G44"/>
    <mergeCell ref="A47:B50"/>
    <mergeCell ref="C47:E47"/>
    <mergeCell ref="F47:G47"/>
    <mergeCell ref="C48:E48"/>
    <mergeCell ref="F48:G48"/>
    <mergeCell ref="C49:E49"/>
    <mergeCell ref="F49:G49"/>
    <mergeCell ref="C50:E50"/>
    <mergeCell ref="F50:G50"/>
    <mergeCell ref="R52:S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1:41:36Z</dcterms:created>
  <dc:creator>大川市役所</dc:creator>
  <dc:description/>
  <dc:language>en-US</dc:language>
  <cp:lastModifiedBy> </cp:lastModifiedBy>
  <cp:lastPrinted>2010-03-15T09:09:21Z</cp:lastPrinted>
  <dcterms:modified xsi:type="dcterms:W3CDTF">2010-04-02T08:02:03Z</dcterms:modified>
  <cp:revision>0</cp:revision>
  <dc:subject/>
  <dc:title/>
</cp:coreProperties>
</file>