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地方自治</t>
    </r>
  </si>
  <si>
    <r>
      <rPr>
        <b val="true"/>
        <sz val="11"/>
        <rFont val="Noto Sans"/>
        <family val="2"/>
      </rPr>
      <t xml:space="preserve">１．市税及び税外徴収金徴収成績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</t>
  </si>
  <si>
    <t xml:space="preserve">前年度</t>
  </si>
  <si>
    <t xml:space="preserve">税目</t>
  </si>
  <si>
    <t xml:space="preserve">現年度分</t>
  </si>
  <si>
    <t xml:space="preserve">滞納繰越分</t>
  </si>
  <si>
    <t xml:space="preserve">計</t>
  </si>
  <si>
    <t xml:space="preserve">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特別土地保有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まちづくり推進課・福祉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0_ "/>
    <numFmt numFmtId="169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6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 t="s">
        <v>4</v>
      </c>
      <c r="H4" s="9"/>
      <c r="I4" s="9"/>
      <c r="J4" s="10" t="s">
        <v>5</v>
      </c>
      <c r="K4" s="10" t="s">
        <v>6</v>
      </c>
    </row>
    <row r="5" customFormat="false" ht="24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4" t="s">
        <v>10</v>
      </c>
      <c r="G5" s="14" t="s">
        <v>8</v>
      </c>
      <c r="H5" s="13" t="s">
        <v>9</v>
      </c>
      <c r="I5" s="14" t="s">
        <v>10</v>
      </c>
      <c r="J5" s="10"/>
      <c r="K5" s="10" t="s">
        <v>5</v>
      </c>
    </row>
    <row r="6" customFormat="false" ht="24" hidden="false" customHeight="true" outlineLevel="0" collapsed="false">
      <c r="A6" s="15"/>
      <c r="B6" s="16"/>
      <c r="C6" s="16"/>
      <c r="D6" s="12"/>
      <c r="E6" s="13"/>
      <c r="F6" s="14"/>
      <c r="G6" s="14"/>
      <c r="H6" s="13"/>
      <c r="I6" s="14"/>
      <c r="J6" s="17" t="s">
        <v>11</v>
      </c>
      <c r="K6" s="17" t="s">
        <v>11</v>
      </c>
    </row>
    <row r="7" customFormat="false" ht="24" hidden="false" customHeight="true" outlineLevel="0" collapsed="false">
      <c r="A7" s="3"/>
      <c r="B7" s="18"/>
      <c r="C7" s="18"/>
      <c r="D7" s="19"/>
      <c r="E7" s="20"/>
      <c r="F7" s="21"/>
      <c r="G7" s="19"/>
      <c r="H7" s="20"/>
      <c r="I7" s="21"/>
      <c r="J7" s="22"/>
      <c r="K7" s="23"/>
      <c r="L7" s="24"/>
    </row>
    <row r="8" customFormat="false" ht="24" hidden="false" customHeight="true" outlineLevel="0" collapsed="false">
      <c r="A8" s="25" t="s">
        <v>12</v>
      </c>
      <c r="B8" s="26" t="s">
        <v>13</v>
      </c>
      <c r="C8" s="26"/>
      <c r="D8" s="27" t="n">
        <v>1628097</v>
      </c>
      <c r="E8" s="28" t="n">
        <v>102712</v>
      </c>
      <c r="F8" s="29" t="n">
        <v>1730809</v>
      </c>
      <c r="G8" s="27" t="n">
        <v>1593518</v>
      </c>
      <c r="H8" s="28" t="n">
        <v>20526</v>
      </c>
      <c r="I8" s="29" t="n">
        <v>1614044</v>
      </c>
      <c r="J8" s="30" t="n">
        <f aca="false">I8/F8%</f>
        <v>93.2537327920065</v>
      </c>
      <c r="K8" s="31" t="n">
        <v>93.8</v>
      </c>
      <c r="L8" s="32"/>
    </row>
    <row r="9" customFormat="false" ht="24" hidden="false" customHeight="true" outlineLevel="0" collapsed="false">
      <c r="A9" s="33"/>
      <c r="B9" s="34" t="s">
        <v>14</v>
      </c>
      <c r="C9" s="34"/>
      <c r="D9" s="27" t="n">
        <v>1306567</v>
      </c>
      <c r="E9" s="28" t="n">
        <v>96513</v>
      </c>
      <c r="F9" s="29" t="n">
        <v>1403080</v>
      </c>
      <c r="G9" s="27" t="n">
        <v>1273601</v>
      </c>
      <c r="H9" s="28" t="n">
        <v>19365</v>
      </c>
      <c r="I9" s="29" t="n">
        <v>1292966</v>
      </c>
      <c r="J9" s="30" t="n">
        <f aca="false">I9/F9%</f>
        <v>92.1519799298686</v>
      </c>
      <c r="K9" s="31" t="n">
        <v>92.7</v>
      </c>
      <c r="L9" s="32"/>
    </row>
    <row r="10" customFormat="false" ht="24" hidden="false" customHeight="true" outlineLevel="0" collapsed="false">
      <c r="A10" s="33"/>
      <c r="B10" s="34" t="s">
        <v>15</v>
      </c>
      <c r="C10" s="34"/>
      <c r="D10" s="27" t="n">
        <v>321530</v>
      </c>
      <c r="E10" s="28" t="n">
        <v>6199</v>
      </c>
      <c r="F10" s="29" t="n">
        <v>327729</v>
      </c>
      <c r="G10" s="27" t="n">
        <v>319917</v>
      </c>
      <c r="H10" s="28" t="n">
        <v>1161</v>
      </c>
      <c r="I10" s="29" t="n">
        <v>321078</v>
      </c>
      <c r="J10" s="30" t="n">
        <f aca="false">I10/F10%</f>
        <v>97.970579350622</v>
      </c>
      <c r="K10" s="31" t="n">
        <v>97.9</v>
      </c>
      <c r="L10" s="32"/>
    </row>
    <row r="11" customFormat="false" ht="24" hidden="false" customHeight="true" outlineLevel="0" collapsed="false">
      <c r="A11" s="25" t="s">
        <v>16</v>
      </c>
      <c r="B11" s="26" t="s">
        <v>17</v>
      </c>
      <c r="C11" s="26"/>
      <c r="D11" s="27" t="n">
        <v>2175814</v>
      </c>
      <c r="E11" s="28" t="n">
        <v>439377</v>
      </c>
      <c r="F11" s="29" t="n">
        <v>2615191</v>
      </c>
      <c r="G11" s="27" t="n">
        <v>2097399</v>
      </c>
      <c r="H11" s="28" t="n">
        <v>43886</v>
      </c>
      <c r="I11" s="29" t="n">
        <v>2141285</v>
      </c>
      <c r="J11" s="30" t="n">
        <f aca="false">I11/F11%</f>
        <v>81.8787231984203</v>
      </c>
      <c r="K11" s="31" t="n">
        <v>80.1</v>
      </c>
      <c r="L11" s="32"/>
    </row>
    <row r="12" customFormat="false" ht="24" hidden="false" customHeight="true" outlineLevel="0" collapsed="false">
      <c r="A12" s="33"/>
      <c r="B12" s="34" t="s">
        <v>18</v>
      </c>
      <c r="C12" s="34"/>
      <c r="D12" s="27" t="n">
        <v>2171712</v>
      </c>
      <c r="E12" s="28" t="n">
        <v>439377</v>
      </c>
      <c r="F12" s="29" t="n">
        <v>2611089</v>
      </c>
      <c r="G12" s="27" t="n">
        <v>2093297</v>
      </c>
      <c r="H12" s="28" t="n">
        <v>43886</v>
      </c>
      <c r="I12" s="29" t="n">
        <v>2137183</v>
      </c>
      <c r="J12" s="30" t="n">
        <f aca="false">I12/F12%</f>
        <v>81.8502548170514</v>
      </c>
      <c r="K12" s="31" t="n">
        <v>80.1</v>
      </c>
      <c r="L12" s="32"/>
    </row>
    <row r="13" customFormat="false" ht="24" hidden="false" customHeight="true" outlineLevel="0" collapsed="false">
      <c r="A13" s="33"/>
      <c r="B13" s="34" t="s">
        <v>19</v>
      </c>
      <c r="C13" s="34"/>
      <c r="D13" s="27" t="n">
        <v>4102</v>
      </c>
      <c r="E13" s="35" t="n">
        <v>0</v>
      </c>
      <c r="F13" s="29" t="n">
        <v>4102</v>
      </c>
      <c r="G13" s="27" t="n">
        <v>4102</v>
      </c>
      <c r="H13" s="35" t="n">
        <v>0</v>
      </c>
      <c r="I13" s="29" t="n">
        <v>4102</v>
      </c>
      <c r="J13" s="30" t="n">
        <f aca="false">I13/F13%</f>
        <v>100</v>
      </c>
      <c r="K13" s="31" t="n">
        <v>100</v>
      </c>
      <c r="L13" s="32"/>
    </row>
    <row r="14" customFormat="false" ht="24" hidden="false" customHeight="true" outlineLevel="0" collapsed="false">
      <c r="A14" s="25" t="s">
        <v>20</v>
      </c>
      <c r="B14" s="26" t="s">
        <v>21</v>
      </c>
      <c r="C14" s="26"/>
      <c r="D14" s="27" t="n">
        <v>82126</v>
      </c>
      <c r="E14" s="28" t="n">
        <v>6089</v>
      </c>
      <c r="F14" s="29" t="n">
        <v>88215</v>
      </c>
      <c r="G14" s="27" t="n">
        <v>80466</v>
      </c>
      <c r="H14" s="35" t="n">
        <v>1279</v>
      </c>
      <c r="I14" s="29" t="n">
        <v>81745</v>
      </c>
      <c r="J14" s="30" t="n">
        <f aca="false">I14/F14%</f>
        <v>92.6656464320127</v>
      </c>
      <c r="K14" s="31" t="n">
        <v>92.1</v>
      </c>
      <c r="L14" s="32"/>
    </row>
    <row r="15" customFormat="false" ht="24" hidden="false" customHeight="true" outlineLevel="0" collapsed="false">
      <c r="A15" s="25" t="s">
        <v>22</v>
      </c>
      <c r="B15" s="26" t="s">
        <v>23</v>
      </c>
      <c r="C15" s="26"/>
      <c r="D15" s="27" t="n">
        <v>232441</v>
      </c>
      <c r="E15" s="35" t="n">
        <v>0</v>
      </c>
      <c r="F15" s="29" t="n">
        <v>232441</v>
      </c>
      <c r="G15" s="27" t="n">
        <v>232441</v>
      </c>
      <c r="H15" s="35" t="n">
        <v>0</v>
      </c>
      <c r="I15" s="29" t="n">
        <v>232441</v>
      </c>
      <c r="J15" s="30" t="n">
        <f aca="false">I15/F15%</f>
        <v>100</v>
      </c>
      <c r="K15" s="31" t="n">
        <v>100</v>
      </c>
      <c r="L15" s="32"/>
    </row>
    <row r="16" customFormat="false" ht="24" hidden="false" customHeight="true" outlineLevel="0" collapsed="false">
      <c r="A16" s="25" t="s">
        <v>24</v>
      </c>
      <c r="B16" s="36" t="s">
        <v>25</v>
      </c>
      <c r="C16" s="36"/>
      <c r="D16" s="27" t="n">
        <v>0</v>
      </c>
      <c r="E16" s="28" t="n">
        <v>248</v>
      </c>
      <c r="F16" s="29" t="n">
        <v>248</v>
      </c>
      <c r="G16" s="27" t="n">
        <v>0</v>
      </c>
      <c r="H16" s="37" t="n">
        <v>0</v>
      </c>
      <c r="I16" s="29" t="n">
        <v>0</v>
      </c>
      <c r="J16" s="30" t="n">
        <f aca="false">I16/F16%</f>
        <v>0</v>
      </c>
      <c r="K16" s="31" t="n">
        <v>0</v>
      </c>
      <c r="L16" s="32"/>
    </row>
    <row r="17" customFormat="false" ht="24" hidden="false" customHeight="true" outlineLevel="0" collapsed="false">
      <c r="A17" s="25" t="s">
        <v>26</v>
      </c>
      <c r="B17" s="26" t="s">
        <v>27</v>
      </c>
      <c r="C17" s="26"/>
      <c r="D17" s="27" t="n">
        <v>6480</v>
      </c>
      <c r="E17" s="28" t="n">
        <v>0</v>
      </c>
      <c r="F17" s="29" t="n">
        <v>6480</v>
      </c>
      <c r="G17" s="27" t="n">
        <v>6480</v>
      </c>
      <c r="H17" s="28" t="n">
        <v>0</v>
      </c>
      <c r="I17" s="29" t="n">
        <v>6480</v>
      </c>
      <c r="J17" s="30" t="n">
        <f aca="false">I17/F17%</f>
        <v>100</v>
      </c>
      <c r="K17" s="31" t="n">
        <v>100</v>
      </c>
      <c r="L17" s="32"/>
    </row>
    <row r="18" customFormat="false" ht="24" hidden="false" customHeight="true" outlineLevel="0" collapsed="false">
      <c r="A18" s="25" t="s">
        <v>28</v>
      </c>
      <c r="B18" s="26" t="s">
        <v>29</v>
      </c>
      <c r="C18" s="26"/>
      <c r="D18" s="27" t="n">
        <v>1040299</v>
      </c>
      <c r="E18" s="28" t="n">
        <v>408590</v>
      </c>
      <c r="F18" s="29" t="n">
        <v>1448889</v>
      </c>
      <c r="G18" s="27" t="n">
        <v>965467</v>
      </c>
      <c r="H18" s="28" t="n">
        <v>40512</v>
      </c>
      <c r="I18" s="29" t="n">
        <v>1005979</v>
      </c>
      <c r="J18" s="30" t="n">
        <f aca="false">I18/F18%</f>
        <v>69.4310606264524</v>
      </c>
      <c r="K18" s="38" t="n">
        <v>73.35</v>
      </c>
      <c r="L18" s="39"/>
    </row>
    <row r="19" customFormat="false" ht="24" hidden="false" customHeight="true" outlineLevel="0" collapsed="false">
      <c r="A19" s="25" t="s">
        <v>30</v>
      </c>
      <c r="B19" s="26" t="s">
        <v>31</v>
      </c>
      <c r="C19" s="26"/>
      <c r="D19" s="27" t="n">
        <v>794969</v>
      </c>
      <c r="E19" s="28" t="n">
        <v>96659</v>
      </c>
      <c r="F19" s="29" t="n">
        <v>891628</v>
      </c>
      <c r="G19" s="27" t="n">
        <v>714241</v>
      </c>
      <c r="H19" s="28" t="n">
        <v>77199</v>
      </c>
      <c r="I19" s="29" t="n">
        <v>791440</v>
      </c>
      <c r="J19" s="30" t="n">
        <f aca="false">I19/F19%</f>
        <v>88.7634753507068</v>
      </c>
      <c r="K19" s="38" t="n">
        <v>89.13</v>
      </c>
      <c r="L19" s="39"/>
    </row>
    <row r="20" s="45" customFormat="true" ht="24" hidden="false" customHeight="true" outlineLevel="0" collapsed="false">
      <c r="A20" s="40" t="s">
        <v>32</v>
      </c>
      <c r="B20" s="41" t="s">
        <v>33</v>
      </c>
      <c r="C20" s="41"/>
      <c r="D20" s="42" t="n">
        <v>151915</v>
      </c>
      <c r="E20" s="37" t="n">
        <v>26522</v>
      </c>
      <c r="F20" s="43" t="n">
        <f aca="false">SUM(D20:E20)</f>
        <v>178437</v>
      </c>
      <c r="G20" s="42" t="n">
        <v>145263</v>
      </c>
      <c r="H20" s="37" t="n">
        <v>4975</v>
      </c>
      <c r="I20" s="43" t="n">
        <f aca="false">SUM(G20:H20)</f>
        <v>150238</v>
      </c>
      <c r="J20" s="30" t="n">
        <f aca="false">I20/F20%</f>
        <v>84.1966632480932</v>
      </c>
      <c r="K20" s="38" t="n">
        <v>84.16</v>
      </c>
      <c r="L20" s="44"/>
    </row>
    <row r="21" customFormat="false" ht="24" hidden="false" customHeight="true" outlineLevel="0" collapsed="false">
      <c r="A21" s="25" t="s">
        <v>34</v>
      </c>
      <c r="B21" s="26" t="s">
        <v>35</v>
      </c>
      <c r="C21" s="26"/>
      <c r="D21" s="42" t="n">
        <v>175619</v>
      </c>
      <c r="E21" s="37" t="n">
        <v>12613</v>
      </c>
      <c r="F21" s="43" t="n">
        <f aca="false">SUM(D21:E21)</f>
        <v>188232</v>
      </c>
      <c r="G21" s="42" t="n">
        <v>173032</v>
      </c>
      <c r="H21" s="37" t="n">
        <v>875</v>
      </c>
      <c r="I21" s="43" t="n">
        <f aca="false">SUM(G21:H21)</f>
        <v>173907</v>
      </c>
      <c r="J21" s="30" t="n">
        <f aca="false">I21/F21%</f>
        <v>92.389710569935</v>
      </c>
      <c r="K21" s="38" t="n">
        <v>93.34</v>
      </c>
      <c r="L21" s="46"/>
    </row>
    <row r="22" customFormat="false" ht="24" hidden="false" customHeight="true" outlineLevel="0" collapsed="false">
      <c r="A22" s="7"/>
      <c r="B22" s="11" t="s">
        <v>36</v>
      </c>
      <c r="C22" s="47"/>
      <c r="D22" s="48" t="n">
        <v>6287760</v>
      </c>
      <c r="E22" s="48" t="n">
        <v>1092810</v>
      </c>
      <c r="F22" s="49" t="n">
        <v>7380570</v>
      </c>
      <c r="G22" s="48" t="n">
        <v>4414789</v>
      </c>
      <c r="H22" s="48" t="n">
        <v>189252</v>
      </c>
      <c r="I22" s="49" t="n">
        <v>6197559</v>
      </c>
      <c r="J22" s="30" t="n">
        <f aca="false">I22/F22%</f>
        <v>83.9712786410806</v>
      </c>
      <c r="K22" s="38" t="n">
        <v>84.03</v>
      </c>
      <c r="L22" s="24"/>
    </row>
    <row r="23" customFormat="false" ht="24" hidden="false" customHeight="true" outlineLevel="0" collapsed="false">
      <c r="A23" s="50"/>
      <c r="B23" s="50"/>
      <c r="C23" s="51"/>
      <c r="D23" s="50"/>
      <c r="E23" s="50"/>
      <c r="F23" s="51"/>
      <c r="I23" s="51"/>
      <c r="J23" s="52"/>
    </row>
    <row r="24" customFormat="false" ht="24" hidden="false" customHeight="true" outlineLevel="0" collapsed="false">
      <c r="B24" s="3"/>
      <c r="C24" s="3"/>
      <c r="D24" s="3"/>
      <c r="E24" s="53" t="s">
        <v>37</v>
      </c>
      <c r="F24" s="53"/>
      <c r="G24" s="53"/>
      <c r="H24" s="53"/>
      <c r="I24" s="53"/>
      <c r="J24" s="53"/>
      <c r="K24" s="53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4"/>
      <c r="E26" s="54"/>
      <c r="F26" s="54"/>
      <c r="G26" s="54"/>
      <c r="H26" s="54"/>
      <c r="I26" s="54"/>
    </row>
  </sheetData>
  <mergeCells count="12">
    <mergeCell ref="A3:F3"/>
    <mergeCell ref="J3:K3"/>
    <mergeCell ref="D4:F4"/>
    <mergeCell ref="G4:I4"/>
    <mergeCell ref="J4:J5"/>
    <mergeCell ref="D5:D6"/>
    <mergeCell ref="E5:E6"/>
    <mergeCell ref="F5:F6"/>
    <mergeCell ref="G5:G6"/>
    <mergeCell ref="H5:H6"/>
    <mergeCell ref="I5:I6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 </cp:lastModifiedBy>
  <cp:lastPrinted>2010-03-15T09:04:03Z</cp:lastPrinted>
  <dcterms:modified xsi:type="dcterms:W3CDTF">2010-03-26T01:27:48Z</dcterms:modified>
  <cp:revision>0</cp:revision>
  <dc:subject/>
  <dc:title/>
</cp:coreProperties>
</file>