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９．老人福祉センター利用状況</t>
  </si>
  <si>
    <t xml:space="preserve">年度</t>
  </si>
  <si>
    <t xml:space="preserve">開館日数</t>
  </si>
  <si>
    <t xml:space="preserve">男</t>
  </si>
  <si>
    <t xml:space="preserve">女</t>
  </si>
  <si>
    <t xml:space="preserve">計</t>
  </si>
  <si>
    <t xml:space="preserve">一日平均</t>
  </si>
  <si>
    <t xml:space="preserve">ヘルストロン</t>
  </si>
  <si>
    <t xml:space="preserve">月計</t>
  </si>
  <si>
    <t xml:space="preserve">日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：社会福祉協議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2.62"/>
    <col collapsed="false" customWidth="false" hidden="false" outlineLevel="0" max="4" min="4" style="1" width="10.62"/>
    <col collapsed="false" customWidth="true" hidden="false" outlineLevel="0" max="6" min="5" style="1" width="7.62"/>
    <col collapsed="false" customWidth="false" hidden="false" outlineLevel="0" max="257" min="7" style="1" width="10.62"/>
  </cols>
  <sheetData>
    <row r="1" customFormat="false" ht="15.95" hidden="false" customHeight="true" outlineLevel="0" collapsed="false">
      <c r="B1" s="2" t="s">
        <v>0</v>
      </c>
      <c r="C1" s="2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B3" s="4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6" t="s">
        <v>7</v>
      </c>
      <c r="J3" s="6"/>
    </row>
    <row r="4" customFormat="false" ht="20.1" hidden="false" customHeight="true" outlineLevel="0" collapsed="false">
      <c r="A4" s="7"/>
      <c r="B4" s="4"/>
      <c r="C4" s="7"/>
      <c r="D4" s="5"/>
      <c r="E4" s="5"/>
      <c r="F4" s="5"/>
      <c r="G4" s="5"/>
      <c r="H4" s="5"/>
      <c r="I4" s="8" t="s">
        <v>8</v>
      </c>
      <c r="J4" s="8" t="s">
        <v>6</v>
      </c>
    </row>
    <row r="5" customFormat="false" ht="9.95" hidden="false" customHeight="true" outlineLevel="0" collapsed="false">
      <c r="D5" s="9"/>
    </row>
    <row r="6" customFormat="false" ht="15.95" hidden="false" customHeight="true" outlineLevel="0" collapsed="false">
      <c r="D6" s="10" t="s">
        <v>9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</row>
    <row r="7" customFormat="false" ht="26.1" hidden="false" customHeight="true" outlineLevel="0" collapsed="false">
      <c r="B7" s="12" t="s">
        <v>11</v>
      </c>
      <c r="D7" s="13" t="n">
        <v>296</v>
      </c>
      <c r="E7" s="14" t="n">
        <v>18493</v>
      </c>
      <c r="F7" s="14" t="n">
        <v>12137</v>
      </c>
      <c r="G7" s="14" t="n">
        <v>30630</v>
      </c>
      <c r="H7" s="14" t="n">
        <f aca="false">G7/D7</f>
        <v>103.47972972973</v>
      </c>
      <c r="I7" s="14" t="n">
        <v>1005</v>
      </c>
      <c r="J7" s="14" t="n">
        <f aca="false">I7/D7</f>
        <v>3.39527027027027</v>
      </c>
    </row>
    <row r="8" customFormat="false" ht="26.1" hidden="false" customHeight="true" outlineLevel="0" collapsed="false">
      <c r="B8" s="12" t="s">
        <v>12</v>
      </c>
      <c r="D8" s="13" t="n">
        <v>297</v>
      </c>
      <c r="E8" s="14" t="n">
        <v>19087</v>
      </c>
      <c r="F8" s="14" t="n">
        <v>12406</v>
      </c>
      <c r="G8" s="14" t="n">
        <v>31493</v>
      </c>
      <c r="H8" s="14" t="n">
        <f aca="false">G8/D8</f>
        <v>106.037037037037</v>
      </c>
      <c r="I8" s="14" t="n">
        <v>403</v>
      </c>
      <c r="J8" s="14" t="n">
        <f aca="false">I8/D8</f>
        <v>1.35690235690236</v>
      </c>
    </row>
    <row r="9" customFormat="false" ht="26.1" hidden="false" customHeight="true" outlineLevel="0" collapsed="false">
      <c r="B9" s="12" t="s">
        <v>13</v>
      </c>
      <c r="D9" s="15" t="n">
        <v>296</v>
      </c>
      <c r="E9" s="16" t="n">
        <v>18319</v>
      </c>
      <c r="F9" s="16" t="n">
        <v>11814</v>
      </c>
      <c r="G9" s="16" t="n">
        <v>30133</v>
      </c>
      <c r="H9" s="16" t="n">
        <v>101.8</v>
      </c>
      <c r="I9" s="16" t="n">
        <v>1130</v>
      </c>
      <c r="J9" s="16" t="n">
        <v>3.8</v>
      </c>
    </row>
    <row r="10" customFormat="false" ht="26.1" hidden="false" customHeight="true" outlineLevel="0" collapsed="false">
      <c r="B10" s="12" t="s">
        <v>14</v>
      </c>
      <c r="D10" s="15"/>
      <c r="E10" s="16"/>
      <c r="F10" s="16"/>
      <c r="G10" s="16"/>
      <c r="H10" s="16"/>
      <c r="I10" s="16"/>
      <c r="J10" s="16"/>
    </row>
    <row r="11" customFormat="false" ht="26.1" hidden="false" customHeight="true" outlineLevel="0" collapsed="false">
      <c r="B11" s="17" t="s">
        <v>15</v>
      </c>
      <c r="D11" s="15" t="n">
        <v>25</v>
      </c>
      <c r="E11" s="16" t="n">
        <v>1625</v>
      </c>
      <c r="F11" s="16" t="n">
        <v>1133</v>
      </c>
      <c r="G11" s="16" t="n">
        <v>2758</v>
      </c>
      <c r="H11" s="16" t="n">
        <v>110.3</v>
      </c>
      <c r="I11" s="16" t="n">
        <v>50</v>
      </c>
      <c r="J11" s="16" t="n">
        <v>2</v>
      </c>
    </row>
    <row r="12" customFormat="false" ht="26.1" hidden="false" customHeight="true" outlineLevel="0" collapsed="false">
      <c r="B12" s="17" t="s">
        <v>16</v>
      </c>
      <c r="D12" s="15" t="n">
        <v>24</v>
      </c>
      <c r="E12" s="16" t="n">
        <v>1522</v>
      </c>
      <c r="F12" s="16" t="n">
        <v>951</v>
      </c>
      <c r="G12" s="16" t="n">
        <v>2473</v>
      </c>
      <c r="H12" s="16" t="n">
        <v>103</v>
      </c>
      <c r="I12" s="16" t="n">
        <v>97</v>
      </c>
      <c r="J12" s="16" t="n">
        <v>4</v>
      </c>
    </row>
    <row r="13" customFormat="false" ht="26.1" hidden="false" customHeight="true" outlineLevel="0" collapsed="false">
      <c r="B13" s="17" t="s">
        <v>17</v>
      </c>
      <c r="D13" s="15" t="n">
        <v>25</v>
      </c>
      <c r="E13" s="16" t="n">
        <v>1551</v>
      </c>
      <c r="F13" s="16" t="n">
        <v>939</v>
      </c>
      <c r="G13" s="16" t="n">
        <v>2490</v>
      </c>
      <c r="H13" s="16" t="n">
        <v>99.6</v>
      </c>
      <c r="I13" s="16" t="n">
        <v>109</v>
      </c>
      <c r="J13" s="16" t="n">
        <v>4.4</v>
      </c>
    </row>
    <row r="14" customFormat="false" ht="26.1" hidden="false" customHeight="true" outlineLevel="0" collapsed="false">
      <c r="B14" s="17" t="s">
        <v>18</v>
      </c>
      <c r="D14" s="15" t="n">
        <v>27</v>
      </c>
      <c r="E14" s="16" t="n">
        <v>1637</v>
      </c>
      <c r="F14" s="16" t="n">
        <v>1045</v>
      </c>
      <c r="G14" s="16" t="n">
        <v>2682</v>
      </c>
      <c r="H14" s="16" t="n">
        <v>99.3</v>
      </c>
      <c r="I14" s="16" t="n">
        <v>127</v>
      </c>
      <c r="J14" s="16" t="n">
        <v>4.7</v>
      </c>
    </row>
    <row r="15" customFormat="false" ht="26.1" hidden="false" customHeight="true" outlineLevel="0" collapsed="false">
      <c r="B15" s="17" t="s">
        <v>19</v>
      </c>
      <c r="D15" s="15" t="n">
        <v>24</v>
      </c>
      <c r="E15" s="16" t="n">
        <v>1349</v>
      </c>
      <c r="F15" s="16" t="n">
        <v>841</v>
      </c>
      <c r="G15" s="16" t="n">
        <v>2190</v>
      </c>
      <c r="H15" s="16" t="n">
        <v>91.3</v>
      </c>
      <c r="I15" s="16" t="n">
        <v>125</v>
      </c>
      <c r="J15" s="16" t="n">
        <v>5.2</v>
      </c>
    </row>
    <row r="16" customFormat="false" ht="26.1" hidden="false" customHeight="true" outlineLevel="0" collapsed="false">
      <c r="B16" s="17" t="s">
        <v>20</v>
      </c>
      <c r="D16" s="15" t="n">
        <v>24</v>
      </c>
      <c r="E16" s="16" t="n">
        <v>1482</v>
      </c>
      <c r="F16" s="16" t="n">
        <v>985</v>
      </c>
      <c r="G16" s="16" t="n">
        <v>2467</v>
      </c>
      <c r="H16" s="16" t="n">
        <v>102.8</v>
      </c>
      <c r="I16" s="16" t="n">
        <v>121</v>
      </c>
      <c r="J16" s="16" t="n">
        <v>5</v>
      </c>
    </row>
    <row r="17" customFormat="false" ht="26.1" hidden="false" customHeight="true" outlineLevel="0" collapsed="false">
      <c r="B17" s="18" t="s">
        <v>21</v>
      </c>
      <c r="D17" s="15" t="n">
        <v>27</v>
      </c>
      <c r="E17" s="16" t="n">
        <v>1574</v>
      </c>
      <c r="F17" s="16" t="n">
        <v>1103</v>
      </c>
      <c r="G17" s="16" t="n">
        <v>2677</v>
      </c>
      <c r="H17" s="16" t="n">
        <v>99.1</v>
      </c>
      <c r="I17" s="16" t="n">
        <v>118</v>
      </c>
      <c r="J17" s="16" t="n">
        <v>4.4</v>
      </c>
    </row>
    <row r="18" customFormat="false" ht="26.1" hidden="false" customHeight="true" outlineLevel="0" collapsed="false">
      <c r="B18" s="18" t="s">
        <v>22</v>
      </c>
      <c r="D18" s="15" t="n">
        <v>25</v>
      </c>
      <c r="E18" s="16" t="n">
        <v>1515</v>
      </c>
      <c r="F18" s="16" t="n">
        <v>966</v>
      </c>
      <c r="G18" s="16" t="n">
        <v>2481</v>
      </c>
      <c r="H18" s="16" t="n">
        <v>99.2</v>
      </c>
      <c r="I18" s="16" t="n">
        <v>75</v>
      </c>
      <c r="J18" s="16" t="n">
        <v>3</v>
      </c>
    </row>
    <row r="19" customFormat="false" ht="26.1" hidden="false" customHeight="true" outlineLevel="0" collapsed="false">
      <c r="B19" s="18" t="s">
        <v>23</v>
      </c>
      <c r="D19" s="15" t="n">
        <v>23</v>
      </c>
      <c r="E19" s="16" t="n">
        <v>1488</v>
      </c>
      <c r="F19" s="16" t="n">
        <v>904</v>
      </c>
      <c r="G19" s="16" t="n">
        <v>2392</v>
      </c>
      <c r="H19" s="16" t="n">
        <v>104</v>
      </c>
      <c r="I19" s="16" t="n">
        <v>60</v>
      </c>
      <c r="J19" s="16" t="n">
        <v>2.6</v>
      </c>
    </row>
    <row r="20" customFormat="false" ht="26.1" hidden="false" customHeight="true" outlineLevel="0" collapsed="false">
      <c r="B20" s="17" t="s">
        <v>24</v>
      </c>
      <c r="D20" s="15" t="n">
        <v>24</v>
      </c>
      <c r="E20" s="16" t="n">
        <v>1543</v>
      </c>
      <c r="F20" s="16" t="n">
        <v>975</v>
      </c>
      <c r="G20" s="16" t="n">
        <v>2518</v>
      </c>
      <c r="H20" s="16" t="n">
        <v>104.9</v>
      </c>
      <c r="I20" s="16" t="n">
        <v>78</v>
      </c>
      <c r="J20" s="16" t="n">
        <v>3.3</v>
      </c>
    </row>
    <row r="21" customFormat="false" ht="26.1" hidden="false" customHeight="true" outlineLevel="0" collapsed="false">
      <c r="B21" s="17" t="s">
        <v>25</v>
      </c>
      <c r="D21" s="15" t="n">
        <v>23</v>
      </c>
      <c r="E21" s="16" t="n">
        <v>1471</v>
      </c>
      <c r="F21" s="16" t="n">
        <v>965</v>
      </c>
      <c r="G21" s="16" t="n">
        <v>2436</v>
      </c>
      <c r="H21" s="16" t="n">
        <v>105.9</v>
      </c>
      <c r="I21" s="16" t="n">
        <v>71</v>
      </c>
      <c r="J21" s="16" t="n">
        <v>3.1</v>
      </c>
    </row>
    <row r="22" customFormat="false" ht="26.1" hidden="false" customHeight="true" outlineLevel="0" collapsed="false">
      <c r="B22" s="17" t="s">
        <v>26</v>
      </c>
      <c r="D22" s="15" t="n">
        <v>25</v>
      </c>
      <c r="E22" s="16" t="n">
        <v>1562</v>
      </c>
      <c r="F22" s="16" t="n">
        <v>1007</v>
      </c>
      <c r="G22" s="16" t="n">
        <v>2569</v>
      </c>
      <c r="H22" s="16" t="n">
        <v>102.8</v>
      </c>
      <c r="I22" s="16" t="n">
        <v>99</v>
      </c>
      <c r="J22" s="16" t="n">
        <v>4</v>
      </c>
    </row>
    <row r="23" customFormat="false" ht="9.95" hidden="false" customHeight="true" outlineLevel="0" collapsed="false">
      <c r="A23" s="3"/>
      <c r="B23" s="3"/>
      <c r="C23" s="3"/>
      <c r="D23" s="19"/>
      <c r="E23" s="20"/>
      <c r="F23" s="20"/>
      <c r="G23" s="20"/>
      <c r="H23" s="20"/>
      <c r="I23" s="20"/>
      <c r="J23" s="20"/>
    </row>
    <row r="24" customFormat="false" ht="15.95" hidden="false" customHeight="true" outlineLevel="0" collapsed="false">
      <c r="I24" s="21" t="s">
        <v>27</v>
      </c>
      <c r="J24" s="21"/>
    </row>
    <row r="25" customFormat="false" ht="15.95" hidden="false" customHeight="true" outlineLevel="0" collapsed="false">
      <c r="D25" s="22"/>
    </row>
  </sheetData>
  <mergeCells count="8">
    <mergeCell ref="B3:B4"/>
    <mergeCell ref="D3:D4"/>
    <mergeCell ref="E3:E4"/>
    <mergeCell ref="F3:F4"/>
    <mergeCell ref="G3:G4"/>
    <mergeCell ref="H3:H4"/>
    <mergeCell ref="I3:J3"/>
    <mergeCell ref="I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5:38:54Z</dcterms:created>
  <dc:creator>大川市役所</dc:creator>
  <dc:description/>
  <dc:language>en-US</dc:language>
  <cp:lastModifiedBy> </cp:lastModifiedBy>
  <cp:lastPrinted>2008-02-15T02:47:36Z</cp:lastPrinted>
  <dcterms:modified xsi:type="dcterms:W3CDTF">2010-03-26T01:26:57Z</dcterms:modified>
  <cp:revision>0</cp:revision>
  <dc:subject/>
  <dc:title/>
</cp:coreProperties>
</file>