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r>
      <rPr>
        <b val="true"/>
        <sz val="11"/>
        <rFont val="Noto Sans"/>
        <family val="2"/>
      </rPr>
      <t xml:space="preserve">３．産業別従業者規模別表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t xml:space="preserve">４～９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X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は　ん　用　機　械　器　具</t>
  </si>
  <si>
    <t xml:space="preserve">生　産　用　機　械　器　具</t>
  </si>
  <si>
    <t xml:space="preserve">輸送機械器具</t>
  </si>
  <si>
    <t xml:space="preserve">そ　の　他　の　製　品</t>
  </si>
  <si>
    <r>
      <rPr>
        <sz val="11"/>
        <rFont val="Noto Sans"/>
        <family val="2"/>
      </rPr>
      <t xml:space="preserve">（注）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工業統計調査による。３人以下の事業所は含まない。</t>
    </r>
  </si>
  <si>
    <t xml:space="preserve">資料：企画調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3.1" hidden="false" customHeight="true" outlineLevel="0" collapsed="false"/>
    <row r="2" customFormat="false" ht="23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5"/>
      <c r="D3" s="5"/>
      <c r="E3" s="5"/>
      <c r="F3" s="5"/>
      <c r="G3" s="5"/>
      <c r="H3" s="5"/>
      <c r="I3" s="6" t="s">
        <v>2</v>
      </c>
      <c r="J3" s="7" t="s">
        <v>3</v>
      </c>
      <c r="K3" s="7"/>
      <c r="L3" s="7"/>
      <c r="M3" s="6" t="s">
        <v>4</v>
      </c>
      <c r="N3" s="7" t="s">
        <v>5</v>
      </c>
      <c r="O3" s="7"/>
      <c r="P3" s="7"/>
      <c r="Q3" s="7"/>
      <c r="R3" s="6" t="s">
        <v>6</v>
      </c>
      <c r="S3" s="7" t="s">
        <v>7</v>
      </c>
    </row>
    <row r="4" customFormat="false" ht="23.1" hidden="false" customHeight="true" outlineLevel="0" collapsed="false">
      <c r="C4" s="8" t="s">
        <v>8</v>
      </c>
      <c r="D4" s="8"/>
      <c r="E4" s="8"/>
      <c r="F4" s="8"/>
      <c r="G4" s="9"/>
      <c r="H4" s="9"/>
      <c r="I4" s="6"/>
      <c r="J4" s="7"/>
      <c r="K4" s="7"/>
      <c r="L4" s="7"/>
      <c r="M4" s="6"/>
      <c r="N4" s="7"/>
      <c r="O4" s="7"/>
      <c r="P4" s="7"/>
      <c r="Q4" s="7"/>
      <c r="R4" s="6"/>
      <c r="S4" s="7"/>
    </row>
    <row r="5" customFormat="false" ht="23.1" hidden="false" customHeight="true" outlineLevel="0" collapsed="false">
      <c r="C5" s="8" t="s">
        <v>9</v>
      </c>
      <c r="D5" s="8"/>
      <c r="E5" s="8"/>
      <c r="F5" s="8"/>
      <c r="G5" s="9"/>
      <c r="H5" s="9"/>
      <c r="I5" s="6"/>
      <c r="J5" s="10" t="s">
        <v>10</v>
      </c>
      <c r="K5" s="10" t="s">
        <v>11</v>
      </c>
      <c r="L5" s="10" t="s">
        <v>12</v>
      </c>
      <c r="M5" s="6"/>
      <c r="N5" s="10" t="s">
        <v>13</v>
      </c>
      <c r="O5" s="10" t="s">
        <v>14</v>
      </c>
      <c r="P5" s="10" t="s">
        <v>15</v>
      </c>
      <c r="Q5" s="11" t="s">
        <v>16</v>
      </c>
      <c r="R5" s="6"/>
      <c r="S5" s="7"/>
    </row>
    <row r="6" s="14" customFormat="true" ht="23.1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6"/>
      <c r="J6" s="6"/>
      <c r="K6" s="6"/>
      <c r="L6" s="6"/>
      <c r="M6" s="6"/>
      <c r="N6" s="6"/>
      <c r="O6" s="6"/>
      <c r="P6" s="6"/>
      <c r="Q6" s="11"/>
      <c r="R6" s="6"/>
      <c r="S6" s="7"/>
    </row>
    <row r="7" s="14" customFormat="true" ht="9.95" hidden="false" customHeight="true" outlineLevel="0" collapsed="false">
      <c r="A7" s="1"/>
      <c r="B7" s="1"/>
      <c r="C7" s="9"/>
      <c r="D7" s="9"/>
      <c r="E7" s="9"/>
      <c r="F7" s="9"/>
      <c r="G7" s="9"/>
      <c r="H7" s="9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4" customFormat="true" ht="23.1" hidden="false" customHeight="true" outlineLevel="0" collapsed="false">
      <c r="A8" s="1"/>
      <c r="B8" s="1"/>
      <c r="C8" s="8" t="s">
        <v>10</v>
      </c>
      <c r="D8" s="8"/>
      <c r="E8" s="8"/>
      <c r="F8" s="8"/>
      <c r="G8" s="17"/>
      <c r="H8" s="18"/>
      <c r="I8" s="19" t="n">
        <v>346</v>
      </c>
      <c r="J8" s="20" t="n">
        <v>3772</v>
      </c>
      <c r="K8" s="20" t="n">
        <v>2572</v>
      </c>
      <c r="L8" s="20" t="n">
        <v>1200</v>
      </c>
      <c r="M8" s="20" t="n">
        <v>1031890</v>
      </c>
      <c r="N8" s="20" t="n">
        <v>5178347</v>
      </c>
      <c r="O8" s="20" t="n">
        <v>4758298</v>
      </c>
      <c r="P8" s="20" t="n">
        <v>281166</v>
      </c>
      <c r="Q8" s="20" t="n">
        <v>138883</v>
      </c>
      <c r="R8" s="20" t="n">
        <v>2867336</v>
      </c>
      <c r="S8" s="20" t="n">
        <v>2143583</v>
      </c>
    </row>
    <row r="9" customFormat="false" ht="23.1" hidden="false" customHeight="true" outlineLevel="0" collapsed="false">
      <c r="C9" s="21"/>
      <c r="D9" s="21"/>
      <c r="E9" s="8" t="s">
        <v>17</v>
      </c>
      <c r="F9" s="8"/>
      <c r="G9" s="8"/>
      <c r="H9" s="21"/>
      <c r="I9" s="19" t="n">
        <v>215</v>
      </c>
      <c r="J9" s="20" t="n">
        <v>1228</v>
      </c>
      <c r="K9" s="20" t="n">
        <v>772</v>
      </c>
      <c r="L9" s="20" t="n">
        <v>456</v>
      </c>
      <c r="M9" s="20" t="n">
        <v>247000</v>
      </c>
      <c r="N9" s="20" t="n">
        <v>979794</v>
      </c>
      <c r="O9" s="20" t="n">
        <v>810004</v>
      </c>
      <c r="P9" s="20" t="n">
        <v>154516</v>
      </c>
      <c r="Q9" s="20" t="n">
        <v>15274</v>
      </c>
      <c r="R9" s="20" t="n">
        <v>499864</v>
      </c>
      <c r="S9" s="20" t="n">
        <v>457296</v>
      </c>
    </row>
    <row r="10" customFormat="false" ht="23.1" hidden="false" customHeight="true" outlineLevel="0" collapsed="false">
      <c r="C10" s="21"/>
      <c r="D10" s="21"/>
      <c r="E10" s="17" t="s">
        <v>18</v>
      </c>
      <c r="F10" s="17"/>
      <c r="G10" s="17"/>
      <c r="H10" s="21"/>
      <c r="I10" s="19" t="n">
        <v>86</v>
      </c>
      <c r="J10" s="20" t="n">
        <v>1139</v>
      </c>
      <c r="K10" s="20" t="n">
        <v>756</v>
      </c>
      <c r="L10" s="20" t="n">
        <v>383</v>
      </c>
      <c r="M10" s="20" t="n">
        <v>329648</v>
      </c>
      <c r="N10" s="20" t="n">
        <v>1413974</v>
      </c>
      <c r="O10" s="20" t="n">
        <v>1284926</v>
      </c>
      <c r="P10" s="20" t="n">
        <v>93202</v>
      </c>
      <c r="Q10" s="20" t="n">
        <v>35846</v>
      </c>
      <c r="R10" s="20" t="n">
        <v>773082</v>
      </c>
      <c r="S10" s="20" t="n">
        <v>607346</v>
      </c>
    </row>
    <row r="11" customFormat="false" ht="23.1" hidden="false" customHeight="true" outlineLevel="0" collapsed="false">
      <c r="C11" s="21"/>
      <c r="D11" s="21"/>
      <c r="E11" s="17" t="s">
        <v>19</v>
      </c>
      <c r="F11" s="17"/>
      <c r="G11" s="17"/>
      <c r="H11" s="21"/>
      <c r="I11" s="19" t="n">
        <v>31</v>
      </c>
      <c r="J11" s="20" t="n">
        <v>751</v>
      </c>
      <c r="K11" s="20" t="n">
        <v>526</v>
      </c>
      <c r="L11" s="20" t="n">
        <v>225</v>
      </c>
      <c r="M11" s="20" t="n">
        <v>230721</v>
      </c>
      <c r="N11" s="20" t="n">
        <v>1174246</v>
      </c>
      <c r="O11" s="20" t="n">
        <v>1090068</v>
      </c>
      <c r="P11" s="20" t="n">
        <v>33448</v>
      </c>
      <c r="Q11" s="20" t="n">
        <v>50730</v>
      </c>
      <c r="R11" s="20" t="n">
        <v>692391</v>
      </c>
      <c r="S11" s="20" t="n">
        <v>452382</v>
      </c>
    </row>
    <row r="12" customFormat="false" ht="23.1" hidden="false" customHeight="true" outlineLevel="0" collapsed="false">
      <c r="C12" s="21"/>
      <c r="D12" s="21"/>
      <c r="E12" s="17" t="s">
        <v>20</v>
      </c>
      <c r="F12" s="17"/>
      <c r="G12" s="17"/>
      <c r="H12" s="21"/>
      <c r="I12" s="19" t="n">
        <v>9</v>
      </c>
      <c r="J12" s="20" t="n">
        <v>322</v>
      </c>
      <c r="K12" s="20" t="n">
        <v>244</v>
      </c>
      <c r="L12" s="20" t="n">
        <v>78</v>
      </c>
      <c r="M12" s="20" t="n">
        <v>102013</v>
      </c>
      <c r="N12" s="20" t="n">
        <v>575833</v>
      </c>
      <c r="O12" s="20" t="n">
        <v>539346</v>
      </c>
      <c r="P12" s="20" t="s">
        <v>21</v>
      </c>
      <c r="Q12" s="20" t="n">
        <v>36487</v>
      </c>
      <c r="R12" s="20" t="n">
        <v>319427</v>
      </c>
      <c r="S12" s="20" t="n">
        <v>223746</v>
      </c>
    </row>
    <row r="13" customFormat="false" ht="23.1" hidden="false" customHeight="true" outlineLevel="0" collapsed="false">
      <c r="C13" s="21"/>
      <c r="D13" s="21"/>
      <c r="E13" s="17" t="s">
        <v>22</v>
      </c>
      <c r="F13" s="17"/>
      <c r="G13" s="17"/>
      <c r="H13" s="21"/>
      <c r="I13" s="19" t="n">
        <v>5</v>
      </c>
      <c r="J13" s="20" t="n">
        <v>332</v>
      </c>
      <c r="K13" s="20" t="n">
        <v>274</v>
      </c>
      <c r="L13" s="20" t="n">
        <v>58</v>
      </c>
      <c r="M13" s="20" t="n">
        <v>122508</v>
      </c>
      <c r="N13" s="20" t="n">
        <v>1034500</v>
      </c>
      <c r="O13" s="20" t="n">
        <v>1033954</v>
      </c>
      <c r="P13" s="20" t="s">
        <v>21</v>
      </c>
      <c r="Q13" s="20" t="n">
        <v>546</v>
      </c>
      <c r="R13" s="20" t="n">
        <v>582572</v>
      </c>
      <c r="S13" s="20" t="n">
        <v>402813</v>
      </c>
    </row>
    <row r="14" customFormat="false" ht="23.1" hidden="false" customHeight="true" outlineLevel="0" collapsed="false">
      <c r="C14" s="21"/>
      <c r="D14" s="21"/>
      <c r="E14" s="17" t="s">
        <v>23</v>
      </c>
      <c r="F14" s="17"/>
      <c r="G14" s="17"/>
      <c r="H14" s="21"/>
      <c r="I14" s="19" t="s">
        <v>21</v>
      </c>
      <c r="J14" s="20" t="s">
        <v>21</v>
      </c>
      <c r="K14" s="20" t="s">
        <v>21</v>
      </c>
      <c r="L14" s="20" t="s">
        <v>21</v>
      </c>
      <c r="M14" s="20" t="s">
        <v>21</v>
      </c>
      <c r="N14" s="20" t="s">
        <v>21</v>
      </c>
      <c r="O14" s="20" t="s">
        <v>21</v>
      </c>
      <c r="P14" s="20" t="s">
        <v>21</v>
      </c>
      <c r="Q14" s="20" t="s">
        <v>21</v>
      </c>
      <c r="R14" s="20" t="s">
        <v>21</v>
      </c>
      <c r="S14" s="20" t="s">
        <v>21</v>
      </c>
    </row>
    <row r="15" customFormat="false" ht="23.1" hidden="false" customHeight="true" outlineLevel="0" collapsed="false">
      <c r="C15" s="22"/>
      <c r="D15" s="22"/>
      <c r="E15" s="22"/>
      <c r="F15" s="22"/>
      <c r="G15" s="22"/>
      <c r="H15" s="22"/>
      <c r="I15" s="23"/>
      <c r="J15" s="14"/>
      <c r="K15" s="14"/>
      <c r="L15" s="14"/>
      <c r="M15" s="20"/>
      <c r="N15" s="14"/>
      <c r="O15" s="14"/>
      <c r="P15" s="14"/>
      <c r="Q15" s="14"/>
      <c r="R15" s="14"/>
      <c r="S15" s="14"/>
    </row>
    <row r="16" customFormat="false" ht="23.1" hidden="false" customHeight="true" outlineLevel="0" collapsed="false">
      <c r="B16" s="24" t="n">
        <v>9</v>
      </c>
      <c r="C16" s="8" t="s">
        <v>24</v>
      </c>
      <c r="D16" s="8"/>
      <c r="E16" s="8"/>
      <c r="F16" s="8"/>
      <c r="G16" s="25"/>
      <c r="H16" s="22"/>
      <c r="I16" s="19" t="n">
        <v>7</v>
      </c>
      <c r="J16" s="20" t="n">
        <v>83</v>
      </c>
      <c r="K16" s="20" t="n">
        <v>33</v>
      </c>
      <c r="L16" s="20" t="n">
        <v>50</v>
      </c>
      <c r="M16" s="20" t="n">
        <v>22091</v>
      </c>
      <c r="N16" s="20" t="n">
        <v>68746</v>
      </c>
      <c r="O16" s="20" t="n">
        <v>51318</v>
      </c>
      <c r="P16" s="20" t="n">
        <v>16963</v>
      </c>
      <c r="Q16" s="20" t="n">
        <v>465</v>
      </c>
      <c r="R16" s="20" t="n">
        <v>33387</v>
      </c>
      <c r="S16" s="20" t="n">
        <v>33675</v>
      </c>
    </row>
    <row r="17" customFormat="false" ht="23.1" hidden="false" customHeight="true" outlineLevel="0" collapsed="false">
      <c r="B17" s="24" t="n">
        <v>10</v>
      </c>
      <c r="C17" s="8" t="s">
        <v>25</v>
      </c>
      <c r="D17" s="8"/>
      <c r="E17" s="8"/>
      <c r="F17" s="8"/>
      <c r="G17" s="25"/>
      <c r="H17" s="22"/>
      <c r="I17" s="19" t="n">
        <v>3</v>
      </c>
      <c r="J17" s="20" t="n">
        <v>48</v>
      </c>
      <c r="K17" s="20" t="n">
        <v>21</v>
      </c>
      <c r="L17" s="20" t="n">
        <v>27</v>
      </c>
      <c r="M17" s="20" t="n">
        <v>10922</v>
      </c>
      <c r="N17" s="20" t="n">
        <v>48276</v>
      </c>
      <c r="O17" s="20" t="n">
        <v>48276</v>
      </c>
      <c r="P17" s="20" t="s">
        <v>21</v>
      </c>
      <c r="Q17" s="20" t="s">
        <v>21</v>
      </c>
      <c r="R17" s="20" t="n">
        <v>11651</v>
      </c>
      <c r="S17" s="20" t="n">
        <v>25061</v>
      </c>
    </row>
    <row r="18" customFormat="false" ht="23.1" hidden="false" customHeight="true" outlineLevel="0" collapsed="false">
      <c r="B18" s="24" t="n">
        <v>11</v>
      </c>
      <c r="C18" s="8" t="s">
        <v>26</v>
      </c>
      <c r="D18" s="8"/>
      <c r="E18" s="8"/>
      <c r="F18" s="8"/>
      <c r="G18" s="25"/>
      <c r="H18" s="22"/>
      <c r="I18" s="19" t="n">
        <v>1</v>
      </c>
      <c r="J18" s="20" t="n">
        <v>8</v>
      </c>
      <c r="K18" s="20" t="n">
        <v>3</v>
      </c>
      <c r="L18" s="20" t="n">
        <v>5</v>
      </c>
      <c r="M18" s="20" t="s">
        <v>27</v>
      </c>
      <c r="N18" s="20" t="s">
        <v>27</v>
      </c>
      <c r="O18" s="20" t="s">
        <v>27</v>
      </c>
      <c r="P18" s="20" t="s">
        <v>27</v>
      </c>
      <c r="Q18" s="20" t="s">
        <v>21</v>
      </c>
      <c r="R18" s="20" t="s">
        <v>27</v>
      </c>
      <c r="S18" s="20" t="s">
        <v>27</v>
      </c>
    </row>
    <row r="19" customFormat="false" ht="23.1" hidden="false" customHeight="true" outlineLevel="0" collapsed="false">
      <c r="B19" s="24" t="n">
        <v>12</v>
      </c>
      <c r="C19" s="8" t="s">
        <v>28</v>
      </c>
      <c r="D19" s="8"/>
      <c r="E19" s="8"/>
      <c r="F19" s="8"/>
      <c r="G19" s="25"/>
      <c r="H19" s="22"/>
      <c r="I19" s="19" t="n">
        <v>102</v>
      </c>
      <c r="J19" s="20" t="n">
        <v>816</v>
      </c>
      <c r="K19" s="20" t="n">
        <v>488</v>
      </c>
      <c r="L19" s="20" t="n">
        <v>328</v>
      </c>
      <c r="M19" s="20" t="n">
        <v>204287</v>
      </c>
      <c r="N19" s="20" t="n">
        <v>917936</v>
      </c>
      <c r="O19" s="20" t="n">
        <v>662550</v>
      </c>
      <c r="P19" s="20" t="n">
        <v>201122</v>
      </c>
      <c r="Q19" s="20" t="n">
        <v>54264</v>
      </c>
      <c r="R19" s="20" t="n">
        <v>520152</v>
      </c>
      <c r="S19" s="20" t="n">
        <v>377081</v>
      </c>
    </row>
    <row r="20" customFormat="false" ht="23.1" hidden="false" customHeight="true" outlineLevel="0" collapsed="false">
      <c r="B20" s="24" t="n">
        <v>13</v>
      </c>
      <c r="C20" s="8" t="s">
        <v>29</v>
      </c>
      <c r="D20" s="8"/>
      <c r="E20" s="8"/>
      <c r="F20" s="8"/>
      <c r="G20" s="25"/>
      <c r="H20" s="26"/>
      <c r="I20" s="19" t="n">
        <v>185</v>
      </c>
      <c r="J20" s="20" t="n">
        <v>2293</v>
      </c>
      <c r="K20" s="20" t="n">
        <v>1649</v>
      </c>
      <c r="L20" s="20" t="n">
        <v>644</v>
      </c>
      <c r="M20" s="20" t="n">
        <v>624957</v>
      </c>
      <c r="N20" s="20" t="n">
        <v>3514990</v>
      </c>
      <c r="O20" s="20" t="n">
        <v>3411459</v>
      </c>
      <c r="P20" s="20" t="n">
        <v>30890</v>
      </c>
      <c r="Q20" s="20" t="n">
        <v>72641</v>
      </c>
      <c r="R20" s="20" t="n">
        <v>1992780</v>
      </c>
      <c r="S20" s="20" t="n">
        <v>1420636</v>
      </c>
    </row>
    <row r="21" customFormat="false" ht="23.1" hidden="false" customHeight="true" outlineLevel="0" collapsed="false">
      <c r="B21" s="24" t="n">
        <v>15</v>
      </c>
      <c r="C21" s="8" t="s">
        <v>30</v>
      </c>
      <c r="D21" s="8"/>
      <c r="E21" s="8"/>
      <c r="F21" s="8"/>
      <c r="G21" s="25"/>
      <c r="H21" s="26"/>
      <c r="I21" s="19" t="n">
        <v>4</v>
      </c>
      <c r="J21" s="20" t="n">
        <v>41</v>
      </c>
      <c r="K21" s="20" t="n">
        <v>23</v>
      </c>
      <c r="L21" s="20" t="n">
        <v>18</v>
      </c>
      <c r="M21" s="20" t="n">
        <v>13179</v>
      </c>
      <c r="N21" s="20" t="n">
        <v>34661</v>
      </c>
      <c r="O21" s="20" t="n">
        <v>34661</v>
      </c>
      <c r="P21" s="20" t="s">
        <v>21</v>
      </c>
      <c r="Q21" s="20" t="s">
        <v>21</v>
      </c>
      <c r="R21" s="20" t="n">
        <v>16039</v>
      </c>
      <c r="S21" s="20" t="n">
        <v>17736</v>
      </c>
    </row>
    <row r="22" customFormat="false" ht="23.1" hidden="false" customHeight="true" outlineLevel="0" collapsed="false">
      <c r="B22" s="24" t="n">
        <v>18</v>
      </c>
      <c r="C22" s="8" t="s">
        <v>31</v>
      </c>
      <c r="D22" s="8"/>
      <c r="E22" s="8"/>
      <c r="F22" s="8"/>
      <c r="G22" s="25"/>
      <c r="H22" s="26"/>
      <c r="I22" s="19" t="n">
        <v>2</v>
      </c>
      <c r="J22" s="20" t="n">
        <v>18</v>
      </c>
      <c r="K22" s="20" t="n">
        <v>9</v>
      </c>
      <c r="L22" s="20" t="n">
        <v>9</v>
      </c>
      <c r="M22" s="20" t="s">
        <v>27</v>
      </c>
      <c r="N22" s="20" t="s">
        <v>27</v>
      </c>
      <c r="O22" s="20" t="s">
        <v>27</v>
      </c>
      <c r="P22" s="20" t="s">
        <v>27</v>
      </c>
      <c r="Q22" s="20" t="s">
        <v>21</v>
      </c>
      <c r="R22" s="20" t="s">
        <v>27</v>
      </c>
      <c r="S22" s="20" t="s">
        <v>27</v>
      </c>
    </row>
    <row r="23" customFormat="false" ht="23.1" hidden="false" customHeight="true" outlineLevel="0" collapsed="false">
      <c r="B23" s="24" t="n">
        <v>21</v>
      </c>
      <c r="C23" s="8" t="s">
        <v>32</v>
      </c>
      <c r="D23" s="8"/>
      <c r="E23" s="8"/>
      <c r="F23" s="8"/>
      <c r="G23" s="25"/>
      <c r="H23" s="26"/>
      <c r="I23" s="19" t="n">
        <v>8</v>
      </c>
      <c r="J23" s="20" t="n">
        <v>120</v>
      </c>
      <c r="K23" s="20" t="n">
        <v>92</v>
      </c>
      <c r="L23" s="20" t="n">
        <v>28</v>
      </c>
      <c r="M23" s="20" t="n">
        <v>39735</v>
      </c>
      <c r="N23" s="20" t="n">
        <v>170033</v>
      </c>
      <c r="O23" s="20" t="n">
        <v>170033</v>
      </c>
      <c r="P23" s="20" t="s">
        <v>21</v>
      </c>
      <c r="Q23" s="20" t="s">
        <v>21</v>
      </c>
      <c r="R23" s="20" t="n">
        <v>105946</v>
      </c>
      <c r="S23" s="20" t="n">
        <v>61050</v>
      </c>
    </row>
    <row r="24" customFormat="false" ht="23.1" hidden="false" customHeight="true" outlineLevel="0" collapsed="false">
      <c r="B24" s="24" t="n">
        <v>22</v>
      </c>
      <c r="C24" s="8" t="s">
        <v>33</v>
      </c>
      <c r="D24" s="8"/>
      <c r="E24" s="8"/>
      <c r="F24" s="8"/>
      <c r="G24" s="25"/>
      <c r="H24" s="26"/>
      <c r="I24" s="19" t="n">
        <v>2</v>
      </c>
      <c r="J24" s="20" t="n">
        <v>24</v>
      </c>
      <c r="K24" s="20" t="n">
        <v>20</v>
      </c>
      <c r="L24" s="20" t="n">
        <v>4</v>
      </c>
      <c r="M24" s="20" t="s">
        <v>27</v>
      </c>
      <c r="N24" s="20" t="s">
        <v>27</v>
      </c>
      <c r="O24" s="20" t="s">
        <v>27</v>
      </c>
      <c r="P24" s="20" t="s">
        <v>21</v>
      </c>
      <c r="Q24" s="20" t="s">
        <v>27</v>
      </c>
      <c r="R24" s="20" t="s">
        <v>27</v>
      </c>
      <c r="S24" s="20" t="s">
        <v>27</v>
      </c>
    </row>
    <row r="25" customFormat="false" ht="23.1" hidden="false" customHeight="true" outlineLevel="0" collapsed="false">
      <c r="B25" s="24" t="n">
        <v>24</v>
      </c>
      <c r="C25" s="8" t="s">
        <v>34</v>
      </c>
      <c r="D25" s="8"/>
      <c r="E25" s="8"/>
      <c r="F25" s="8"/>
      <c r="G25" s="25"/>
      <c r="H25" s="26"/>
      <c r="I25" s="19" t="n">
        <v>11</v>
      </c>
      <c r="J25" s="20" t="n">
        <v>128</v>
      </c>
      <c r="K25" s="20" t="n">
        <v>104</v>
      </c>
      <c r="L25" s="20" t="n">
        <v>24</v>
      </c>
      <c r="M25" s="20" t="n">
        <v>48173</v>
      </c>
      <c r="N25" s="20" t="n">
        <v>177497</v>
      </c>
      <c r="O25" s="20" t="n">
        <v>160240</v>
      </c>
      <c r="P25" s="20" t="n">
        <v>12762</v>
      </c>
      <c r="Q25" s="20" t="n">
        <v>4495</v>
      </c>
      <c r="R25" s="20" t="n">
        <v>73551</v>
      </c>
      <c r="S25" s="20" t="n">
        <v>83115</v>
      </c>
    </row>
    <row r="26" customFormat="false" ht="23.1" hidden="false" customHeight="true" outlineLevel="0" collapsed="false">
      <c r="B26" s="24" t="n">
        <v>25</v>
      </c>
      <c r="C26" s="8" t="s">
        <v>35</v>
      </c>
      <c r="D26" s="8"/>
      <c r="E26" s="8"/>
      <c r="F26" s="8"/>
      <c r="G26" s="25"/>
      <c r="H26" s="26"/>
      <c r="I26" s="19" t="n">
        <v>2</v>
      </c>
      <c r="J26" s="20" t="n">
        <v>8</v>
      </c>
      <c r="K26" s="20" t="n">
        <v>6</v>
      </c>
      <c r="L26" s="20" t="n">
        <v>2</v>
      </c>
      <c r="M26" s="20" t="s">
        <v>27</v>
      </c>
      <c r="N26" s="20" t="s">
        <v>27</v>
      </c>
      <c r="O26" s="20" t="s">
        <v>27</v>
      </c>
      <c r="P26" s="20" t="s">
        <v>27</v>
      </c>
      <c r="Q26" s="20" t="s">
        <v>27</v>
      </c>
      <c r="R26" s="20" t="s">
        <v>27</v>
      </c>
      <c r="S26" s="20" t="s">
        <v>27</v>
      </c>
    </row>
    <row r="27" customFormat="false" ht="23.1" hidden="false" customHeight="true" outlineLevel="0" collapsed="false">
      <c r="B27" s="24" t="n">
        <v>26</v>
      </c>
      <c r="C27" s="8" t="s">
        <v>36</v>
      </c>
      <c r="D27" s="8"/>
      <c r="E27" s="8"/>
      <c r="F27" s="8"/>
      <c r="G27" s="25"/>
      <c r="H27" s="26"/>
      <c r="I27" s="19" t="n">
        <v>7</v>
      </c>
      <c r="J27" s="20" t="n">
        <v>67</v>
      </c>
      <c r="K27" s="20" t="n">
        <v>53</v>
      </c>
      <c r="L27" s="20" t="n">
        <v>14</v>
      </c>
      <c r="M27" s="20" t="n">
        <v>25935</v>
      </c>
      <c r="N27" s="20" t="n">
        <v>98103</v>
      </c>
      <c r="O27" s="20" t="n">
        <v>88811</v>
      </c>
      <c r="P27" s="20" t="n">
        <v>4192</v>
      </c>
      <c r="Q27" s="20" t="n">
        <v>5100</v>
      </c>
      <c r="R27" s="20" t="n">
        <v>45582</v>
      </c>
      <c r="S27" s="20" t="n">
        <v>50477</v>
      </c>
    </row>
    <row r="28" customFormat="false" ht="23.1" hidden="false" customHeight="true" outlineLevel="0" collapsed="false">
      <c r="B28" s="24" t="n">
        <v>31</v>
      </c>
      <c r="C28" s="8" t="s">
        <v>37</v>
      </c>
      <c r="D28" s="8"/>
      <c r="E28" s="8"/>
      <c r="F28" s="8"/>
      <c r="G28" s="25"/>
      <c r="H28" s="26"/>
      <c r="I28" s="19" t="n">
        <v>2</v>
      </c>
      <c r="J28" s="20" t="n">
        <v>18</v>
      </c>
      <c r="K28" s="20" t="n">
        <v>12</v>
      </c>
      <c r="L28" s="20" t="n">
        <v>6</v>
      </c>
      <c r="M28" s="20" t="s">
        <v>27</v>
      </c>
      <c r="N28" s="20" t="s">
        <v>27</v>
      </c>
      <c r="O28" s="20" t="s">
        <v>27</v>
      </c>
      <c r="P28" s="20" t="s">
        <v>27</v>
      </c>
      <c r="Q28" s="20" t="s">
        <v>21</v>
      </c>
      <c r="R28" s="20" t="s">
        <v>27</v>
      </c>
      <c r="S28" s="20" t="s">
        <v>27</v>
      </c>
    </row>
    <row r="29" customFormat="false" ht="23.1" hidden="false" customHeight="true" outlineLevel="0" collapsed="false">
      <c r="A29" s="14"/>
      <c r="B29" s="27" t="n">
        <v>32</v>
      </c>
      <c r="C29" s="8" t="s">
        <v>38</v>
      </c>
      <c r="D29" s="8"/>
      <c r="E29" s="8"/>
      <c r="F29" s="8"/>
      <c r="G29" s="26"/>
      <c r="H29" s="26"/>
      <c r="I29" s="19" t="n">
        <v>10</v>
      </c>
      <c r="J29" s="20" t="n">
        <v>100</v>
      </c>
      <c r="K29" s="20" t="n">
        <v>59</v>
      </c>
      <c r="L29" s="20" t="n">
        <v>41</v>
      </c>
      <c r="M29" s="20" t="n">
        <v>22159</v>
      </c>
      <c r="N29" s="20" t="n">
        <v>81798</v>
      </c>
      <c r="O29" s="20" t="n">
        <v>80781</v>
      </c>
      <c r="P29" s="20" t="n">
        <v>1017</v>
      </c>
      <c r="Q29" s="20" t="s">
        <v>21</v>
      </c>
      <c r="R29" s="20" t="n">
        <v>40741</v>
      </c>
      <c r="S29" s="20" t="n">
        <v>37801</v>
      </c>
    </row>
    <row r="30" customFormat="false" ht="9.95" hidden="false" customHeight="true" outlineLevel="0" collapsed="false">
      <c r="A30" s="3"/>
      <c r="B30" s="28"/>
      <c r="C30" s="29"/>
      <c r="D30" s="29"/>
      <c r="E30" s="29"/>
      <c r="F30" s="29"/>
      <c r="G30" s="30"/>
      <c r="H30" s="30"/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23.1" hidden="false" customHeight="true" outlineLevel="0" collapsed="false">
      <c r="C31" s="33" t="s">
        <v>39</v>
      </c>
      <c r="D31" s="33"/>
      <c r="E31" s="33"/>
      <c r="F31" s="33"/>
      <c r="G31" s="33"/>
      <c r="H31" s="33"/>
      <c r="I31" s="33"/>
      <c r="S31" s="34" t="s">
        <v>40</v>
      </c>
    </row>
  </sheetData>
  <mergeCells count="39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</mergeCells>
  <conditionalFormatting sqref="K23 K25:K27 L23:L27 Q13 K29:S30 N9:N13 P9:P13 Q9:S12 M9:M12 O9:O12 K19:S21 M15 J16:J30 K16:S17 M23:S23 M25:S27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R13:S13 M13 O13">
    <cfRule type="expression" priority="4" aboveAverage="0" equalAverage="0" bottom="0" percent="0" rank="0" text="" dxfId="2">
      <formula>AND(R13="X",$D16=1)</formula>
    </cfRule>
    <cfRule type="expression" priority="5" aboveAverage="0" equalAverage="0" bottom="0" percent="0" rank="0" text="" dxfId="3">
      <formula>AND(R13="X",$D16&gt;=2)</formula>
    </cfRule>
  </conditionalFormatting>
  <conditionalFormatting sqref="K18:S18 M28:S28 M22:S22 J14:S14 L13 I13:I14 M24:S24">
    <cfRule type="expression" priority="6" aboveAverage="0" equalAverage="0" bottom="0" percent="0" rank="0" text="" dxfId="4">
      <formula>AND(K18="X",#REF!=1)</formula>
    </cfRule>
    <cfRule type="expression" priority="7" aboveAverage="0" equalAverage="0" bottom="0" percent="0" rank="0" text="" dxfId="5">
      <formula>AND(K18="X",#REF!&gt;=2)</formula>
    </cfRule>
  </conditionalFormatting>
  <conditionalFormatting sqref="K24">
    <cfRule type="expression" priority="8" aboveAverage="0" equalAverage="0" bottom="0" percent="0" rank="0" text="" dxfId="6">
      <formula>AND(K24="X",#REF!=1)</formula>
    </cfRule>
    <cfRule type="expression" priority="9" aboveAverage="0" equalAverage="0" bottom="0" percent="0" rank="0" text="" dxfId="7">
      <formula>AND(K24="X",#REF!&gt;=2)</formula>
    </cfRule>
  </conditionalFormatting>
  <conditionalFormatting sqref="K28:L28">
    <cfRule type="expression" priority="10" aboveAverage="0" equalAverage="0" bottom="0" percent="0" rank="0" text="" dxfId="8">
      <formula>AND(K28="X",#REF!=1)</formula>
    </cfRule>
    <cfRule type="expression" priority="11" aboveAverage="0" equalAverage="0" bottom="0" percent="0" rank="0" text="" dxfId="9">
      <formula>AND(K28="X",#REF!&gt;=2)</formula>
    </cfRule>
  </conditionalFormatting>
  <conditionalFormatting sqref="K22:L22">
    <cfRule type="expression" priority="12" aboveAverage="0" equalAverage="0" bottom="0" percent="0" rank="0" text="" dxfId="10">
      <formula>AND(K22="X",#REF!=1)</formula>
    </cfRule>
    <cfRule type="expression" priority="13" aboveAverage="0" equalAverage="0" bottom="0" percent="0" rank="0" text="" dxfId="11">
      <formula>AND(K22="X",#REF!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 </cp:lastModifiedBy>
  <cp:lastPrinted>2010-02-22T09:09:54Z</cp:lastPrinted>
  <dcterms:modified xsi:type="dcterms:W3CDTF">2010-04-02T07:41:49Z</dcterms:modified>
  <cp:revision>0</cp:revision>
  <dc:subject/>
  <dc:title/>
</cp:coreProperties>
</file>